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. l." sheetId="1" state="visible" r:id="rId2"/>
    <sheet name="Zoznam čl." sheetId="2" state="visible" r:id="rId3"/>
    <sheet name="Pozemky" sheetId="3" state="visible" r:id="rId4"/>
    <sheet name="LV 242" sheetId="4" state="visible" r:id="rId5"/>
    <sheet name="LV 491" sheetId="5" state="visible" r:id="rId6"/>
    <sheet name="LV 899" sheetId="6" state="visible" r:id="rId7"/>
    <sheet name="LV 957" sheetId="7" state="visible" r:id="rId8"/>
    <sheet name="LV 1397" sheetId="8" state="visible" r:id="rId9"/>
    <sheet name="LV 1398" sheetId="9" state="visible" r:id="rId10"/>
    <sheet name="LV 1399" sheetId="10" state="visible" r:id="rId11"/>
    <sheet name="LV 1400" sheetId="11" state="visible" r:id="rId12"/>
    <sheet name="LV 1404" sheetId="12" state="visible" r:id="rId13"/>
    <sheet name="LV 917" sheetId="13" state="visible" r:id="rId14"/>
    <sheet name="Spol. obh." sheetId="14" state="visible" r:id="rId15"/>
    <sheet name="Vyhl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572">
  <si>
    <t xml:space="preserve">     Prezenčná listina zo zhromaždenia vlastníkov podielov spoločnej a spoločne</t>
  </si>
  <si>
    <t xml:space="preserve">     obhospodarovaných nehnuteľností, konaného dňa 22.2.2014  v Topoľovke</t>
  </si>
  <si>
    <t xml:space="preserve">K. ú.: Závadka</t>
  </si>
  <si>
    <t xml:space="preserve">výmera m2</t>
  </si>
  <si>
    <t xml:space="preserve">LV 917</t>
  </si>
  <si>
    <t xml:space="preserve">K. ú.: Topoľovka</t>
  </si>
  <si>
    <t xml:space="preserve">LV 242, 243</t>
  </si>
  <si>
    <t xml:space="preserve">LV 491</t>
  </si>
  <si>
    <t xml:space="preserve">LV 899</t>
  </si>
  <si>
    <t xml:space="preserve">LV 957</t>
  </si>
  <si>
    <t xml:space="preserve">LV 1397</t>
  </si>
  <si>
    <t xml:space="preserve">LV 1398</t>
  </si>
  <si>
    <t xml:space="preserve">LV 1399</t>
  </si>
  <si>
    <t xml:space="preserve">LV 1400</t>
  </si>
  <si>
    <t xml:space="preserve">LV 1404</t>
  </si>
  <si>
    <t xml:space="preserve">LV 83</t>
  </si>
  <si>
    <t xml:space="preserve">LV 342</t>
  </si>
  <si>
    <t xml:space="preserve">LV 712</t>
  </si>
  <si>
    <t xml:space="preserve">LV 790</t>
  </si>
  <si>
    <t xml:space="preserve">LV 901</t>
  </si>
  <si>
    <t xml:space="preserve">LV 992</t>
  </si>
  <si>
    <t xml:space="preserve">LV 1040</t>
  </si>
  <si>
    <t xml:space="preserve">LV 1168</t>
  </si>
  <si>
    <t xml:space="preserve"> </t>
  </si>
  <si>
    <t xml:space="preserve">Spolu:</t>
  </si>
  <si>
    <t xml:space="preserve">1 hlas = 2000 m2</t>
  </si>
  <si>
    <t xml:space="preserve">P.</t>
  </si>
  <si>
    <t xml:space="preserve">Priezvisko, meno a trvalý pobyt</t>
  </si>
  <si>
    <t xml:space="preserve">Dat. nar.</t>
  </si>
  <si>
    <t xml:space="preserve">Vým.</t>
  </si>
  <si>
    <t xml:space="preserve">Poč.</t>
  </si>
  <si>
    <t xml:space="preserve">Podpis</t>
  </si>
  <si>
    <t xml:space="preserve">č.</t>
  </si>
  <si>
    <t xml:space="preserve">Názov pr. os., sídlo</t>
  </si>
  <si>
    <t xml:space="preserve">IČO</t>
  </si>
  <si>
    <t xml:space="preserve">pod.</t>
  </si>
  <si>
    <t xml:space="preserve">hl.</t>
  </si>
  <si>
    <t xml:space="preserve">Poznámka</t>
  </si>
  <si>
    <t xml:space="preserve">m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NDREJČÁK Dezider, Dobrianského 1533/58, Snina, PSČ 069 01, SR</t>
  </si>
  <si>
    <t xml:space="preserve">ANDREJČÁK Ján, Zápotockého 3, Košice, PSČ 040 00, SR</t>
  </si>
  <si>
    <t xml:space="preserve">ANDREJČÁK Jozef, Iljikčana 20, Humenné, PSČ 066 01, SR</t>
  </si>
  <si>
    <t xml:space="preserve">Andrejčák Milan r. Andrejčák, 23, 06745 Topoľovka, SR</t>
  </si>
  <si>
    <t xml:space="preserve">ANDREJČÁK Stanislav, 067 45, Topoľovka, č. 202, SR</t>
  </si>
  <si>
    <t xml:space="preserve">ANDREJČÁKOVÁ Margita r. Michalčáková, Jána Bottu 192/52, Snina,PSČ 069 01, SR</t>
  </si>
  <si>
    <t xml:space="preserve">Andrejčáková Mária, 116, 06745 Topoľovka, Slovensko</t>
  </si>
  <si>
    <t xml:space="preserve">BABÍKOVÁ Dana r. Džurbalová, Ing., Lieskova 4, Humenné, PSČ 06601, SR</t>
  </si>
  <si>
    <t xml:space="preserve">BANÍK Michal, Irkutská 7, Košice, PSČ 040 00, SR</t>
  </si>
  <si>
    <t xml:space="preserve">Belicová Emília r. Ladičkovská, 104, 01803 Rovné, SR</t>
  </si>
  <si>
    <t xml:space="preserve">BERTOVÁ Helena r. Mihaľová, Sadová 1000/52, Humenné, PSČ 066 01,SR</t>
  </si>
  <si>
    <t xml:space="preserve">BUTELOVÁ Anna r. Ondovčinová, Družstevná 1473/17, Humenné, SR</t>
  </si>
  <si>
    <t xml:space="preserve">Čurlejová Mária r. Ladičkovská, 5, 06601 Závadka, Slovensko</t>
  </si>
  <si>
    <t xml:space="preserve">Dudová Margita r. Žulčáková, 109, 06745 Topoľovka, SR</t>
  </si>
  <si>
    <t xml:space="preserve">DUHOŇ Marián r. Duhoň, Rastislavova 1978/14, Hencovce, SR</t>
  </si>
  <si>
    <t xml:space="preserve">DUNDA Jozef, Košická 2505/20, Humenné, PSČ 066 01, SR</t>
  </si>
  <si>
    <t xml:space="preserve">DUNDA Peter, Partizánska 2513/4, Humenné, PSČ 066 01, SR</t>
  </si>
  <si>
    <t xml:space="preserve">ĎURČANIOVÁ Regina r. Zajacová, Topoľovka, č. 155, SR</t>
  </si>
  <si>
    <t xml:space="preserve">DŽURBALA Jozef r. Džurbala, Darg.Hrdinov 1830/3, Humenné, SR</t>
  </si>
  <si>
    <t xml:space="preserve">DŽURBALA Michal r. Džurbala, Laborecká 1886/30, Humenné, SR</t>
  </si>
  <si>
    <t xml:space="preserve">DŽURBALA Viliam, MUDr., Lieskova 2, Humenné, PSČ 066 01, SR</t>
  </si>
  <si>
    <t xml:space="preserve">Džurbalová Anežka, Laborecká 1886/30, 06601 Humenné, Slovensko</t>
  </si>
  <si>
    <t xml:space="preserve">Džurbalová Mária r. Nedzbalová, 122, 06745 Topoľovka, Slovensko</t>
  </si>
  <si>
    <t xml:space="preserve">DŽURBALOVÁ Mária r. Sočová, Laborecká 33, Humenné, PSČ 066 01,SR</t>
  </si>
  <si>
    <t xml:space="preserve">Džurbalová Mária r. Štafurová, 139, 06745 Topoľovka, Slovensko</t>
  </si>
  <si>
    <t xml:space="preserve">Fedorková Hedviga r. Andrejčáková, Tovarnianská Polianka, č. 13, SR</t>
  </si>
  <si>
    <t xml:space="preserve">Folentová Margita, 115, 06745 Topoľovka, Slovensko</t>
  </si>
  <si>
    <t xml:space="preserve">FRIGOVÁ Alena r. Žigová, Košická 2503/1, Humenné, PSČ 066 01, SR</t>
  </si>
  <si>
    <t xml:space="preserve">GÉČOVÁ Mária r. Pejková, Topoľovka, č. 147, SR</t>
  </si>
  <si>
    <t xml:space="preserve">Hatalová Ľudmila r. Ladičkovská, 121, 06745 Topoľovka, SR</t>
  </si>
  <si>
    <t xml:space="preserve">HIROŠOVÁ Verona r. Žulčáková, 067 45, Topoľovka, č. 201, SR</t>
  </si>
  <si>
    <t xml:space="preserve">Hricová Mária r. Andrejčáková, 187, 06745 Topoľovka, SR</t>
  </si>
  <si>
    <t xml:space="preserve">Hudák Ján r. Hudák, Ing., 067 45, Topoľovka, č. 243, SR</t>
  </si>
  <si>
    <t xml:space="preserve">HUDÁKOVÁ Mária r. Procyková, 094 01, Tovarné, č. 78, SR</t>
  </si>
  <si>
    <t xml:space="preserve">Humeníková Renáta r. Verbová, sídl. Lúčna 819/11, 09301 Vranov nadTopľou, SR</t>
  </si>
  <si>
    <t xml:space="preserve">Hyrošová Veronika r. Žulčáková, 201, 06745 Topoľovka, Slovensko</t>
  </si>
  <si>
    <t xml:space="preserve">JAKUBOV Ján, Ing. a Mária JAKUBOVÁ r. Knapčoková, 067 45,Topoľovka, č. 221, SR</t>
  </si>
  <si>
    <t xml:space="preserve">JAKUBOV Michal, 067 45, Topoľovka, č. 137, SR</t>
  </si>
  <si>
    <t xml:space="preserve">JAKUBOVÁ Anna r. Dundová, Partizánska 2509/38, Humenné, PSČ 06601, SR</t>
  </si>
  <si>
    <t xml:space="preserve">JANČOVIČOVÁ Erika r. Spišáková, Ing., Robotnícka 25, Turany, SR</t>
  </si>
  <si>
    <t xml:space="preserve">JIMAJTISOVÁ Anna r. Drongová, 066 01, Kochanovce, č. 11, SR</t>
  </si>
  <si>
    <t xml:space="preserve">Juhás Marián r. Juhás, 067 45, Topoľovka, č. 136, SR</t>
  </si>
  <si>
    <t xml:space="preserve">KAŠŠAIOVÁ Helena r. Šrámová, Čulenova 1040/5, Humenné, PSČ 06601, SR</t>
  </si>
  <si>
    <t xml:space="preserve">KEPIČOVÁ Mária r. Andrejčáková, Partizánska 2537/28, Snina, PSČ 06901, SR</t>
  </si>
  <si>
    <t xml:space="preserve">KIDALOVÁ Anna r. Andrejčáková, 067 45, Topoľovka, č. 185, SR</t>
  </si>
  <si>
    <t xml:space="preserve">KIKALOVÁ Valéria r. Ryváková, 067 45, Topoľovka, č. 145, SR</t>
  </si>
  <si>
    <t xml:space="preserve">KLOKOVÁ Zlatica r. Spišáková, Ing., Petra Jilemnického 910/12,Michalovce, SR</t>
  </si>
  <si>
    <t xml:space="preserve">KNAPČOK Ľudovít a Mária KNAPČOKOVÁ r. Sorokáčová, 067 45,Topoľovka, č. 104, SR</t>
  </si>
  <si>
    <t xml:space="preserve">KNAPČOKOVÁ Eva, 067 45, Topoľovka, č. 211, SR</t>
  </si>
  <si>
    <t xml:space="preserve">KNAPOVÁ Jolana r. Kislanová, Okružná 457, Strážske, PSČ 072 22, SR</t>
  </si>
  <si>
    <t xml:space="preserve">KOCHMA Ján r. Kochma, 06745, Topoľovka, č. 214, SR</t>
  </si>
  <si>
    <t xml:space="preserve">KOCHMA Michal, 067 45, Topoľovka, č. 17, SR</t>
  </si>
  <si>
    <t xml:space="preserve">Kochmová Agnesa r. Buršáková, 214, 06745 Topoľovka, Slovensko</t>
  </si>
  <si>
    <t xml:space="preserve">Kochmová Helena r. Andrejčáková, 113, 06745 Topoľovka, Slovensko</t>
  </si>
  <si>
    <t xml:space="preserve">KONČAROVÁ Mária r. Miková, Topoľovka, č. 184, SR</t>
  </si>
  <si>
    <t xml:space="preserve">KONTUĽ Ján, 067 45, Topoľovka, č. 6, SR</t>
  </si>
  <si>
    <t xml:space="preserve">Kotrádyová Mária r. Tomčáková, Ing., Partizánska 2512/18, Humenné,SR</t>
  </si>
  <si>
    <t xml:space="preserve">Kováčová Anna r. Andrejčáková, 290, 06601 Brekov, Slovensko</t>
  </si>
  <si>
    <t xml:space="preserve">KREMNICKÝ Ladislav, 067 45, Topoľovka, č. 119, SR</t>
  </si>
  <si>
    <t xml:space="preserve">KRUPKOVÁ Magdaléna r. Dundová, Kyjevská 3490/17, Michalovce,PSČ 071 01, SR</t>
  </si>
  <si>
    <t xml:space="preserve">LADIČKOVSKÝ František, Partizánska 2508/40, Humenné, PSČ 066 01,SR</t>
  </si>
  <si>
    <t xml:space="preserve">Ladičkovský Ján r. Ladičkovský, 222, 06745 Topoľovka, SR</t>
  </si>
  <si>
    <t xml:space="preserve">Ladičkovský Ján r. Ladičkovský, 126, 06745 Topoľovka, SR</t>
  </si>
  <si>
    <t xml:space="preserve">Ladičkovský Ladislav r. Ladičkovský, 170, 06745 Topoľovka, SR</t>
  </si>
  <si>
    <t xml:space="preserve">LADIČKOVSKÝ Ladislav, JUDr., 26.novembra 1508/6, Humenné, PSČ066 01, SR</t>
  </si>
  <si>
    <t xml:space="preserve">Ladičkovský Štefan r. Ladičkovský, Ing., 067 45, Topoľovka, č. 30, SR</t>
  </si>
  <si>
    <t xml:space="preserve">LADIČKOVSKÝ Štefan, 067 11, Ľubiša, č. 104, SR</t>
  </si>
  <si>
    <t xml:space="preserve">LIPČÁKOVÁ Ivana r. Andrejčáková, Starinská 2228/62, Humenné, PSČ066 01, SR</t>
  </si>
  <si>
    <t xml:space="preserve">Lovecká Anna r. Hudáková, 19, 06745 Topoľovka, SR</t>
  </si>
  <si>
    <t xml:space="preserve">LUKÁČOVÁ Mária r. Ondovčinová, Laborecká 1895/56, Humenné, SR</t>
  </si>
  <si>
    <t xml:space="preserve">Lukáčová Verona r. Hudáková, 25, 06745 Topoľovka, Slovensko</t>
  </si>
  <si>
    <t xml:space="preserve">Macko Jaroslav Ing. r. Macko, 46, 09401 Ondavské Matiašovce, SR</t>
  </si>
  <si>
    <t xml:space="preserve">MAGUROVÁ Margita, 067 45, Topoľovka, č. 213, SR</t>
  </si>
  <si>
    <t xml:space="preserve">MAJERČÁKOVÁ Ľubica, Horská 12, Svit, PSČ 059 21, SR</t>
  </si>
  <si>
    <t xml:space="preserve">Majerčin Vladimír r. Majerčin, 14, 06745 Topoľovka, SR</t>
  </si>
  <si>
    <t xml:space="preserve">Majerčinová Kvetoslava r. Ladičkovská, 14, 06745 Topoľovka, SR</t>
  </si>
  <si>
    <t xml:space="preserve">Mašková Anna, 37, 06745 Topoľovka, Slovensko</t>
  </si>
  <si>
    <t xml:space="preserve">MIHAĽOV František, 067 45, Topoľovka, č. 209, SR</t>
  </si>
  <si>
    <t xml:space="preserve">Mihaľov Gabriel r. Mihaľov, 067 45, TOPOĽOVKA, č. 29, SR</t>
  </si>
  <si>
    <t xml:space="preserve">MIHAĽOV Ján, 067 45, Topoľovka, č. 29, SR</t>
  </si>
  <si>
    <t xml:space="preserve">MIHAĽOV Jaroslav, 067 45, Topoľovka, č. 29, SR</t>
  </si>
  <si>
    <t xml:space="preserve">MIHAĽOV Jozef, 067 45, Topoľovka, č. 226, SR</t>
  </si>
  <si>
    <t xml:space="preserve">MIHAĽOV Jozef, 067 45, Topoľovka, č. 4, SR</t>
  </si>
  <si>
    <t xml:space="preserve">MIHAĽOV Ladislav, 067 45, Topoľovka, č. 106, SR</t>
  </si>
  <si>
    <t xml:space="preserve">MIHAĽOVÁ Anna r. Matiková, 067 45, Topoľovka, č. 29, SR</t>
  </si>
  <si>
    <t xml:space="preserve">MIHAĽOVÁ Ivana, 067 45, Topoľovka, č. 29, SR, (mal.)</t>
  </si>
  <si>
    <t xml:space="preserve">MIHAĽOVÁ Lenka, 067 45, Topoľovka, č. 29, SR</t>
  </si>
  <si>
    <t xml:space="preserve">MIHAĽOVÁ Marianna r. Andrejčáková, 067 45, Topoľovka, č. 231, SR</t>
  </si>
  <si>
    <t xml:space="preserve">Mihaľová Viera, 209, 06745 Topoľovka, Slovensko</t>
  </si>
  <si>
    <t xml:space="preserve">Michaľov Jozef r. Michaľov, 226, 06745 Topoľovka, SR</t>
  </si>
  <si>
    <t xml:space="preserve">MIKO Bernard, 067 45, Topoľovka, č. 111, SR</t>
  </si>
  <si>
    <t xml:space="preserve">MIKO Jozef r. Miko, Topoľovka, č. 184, SR</t>
  </si>
  <si>
    <t xml:space="preserve">Miková Anna r. Kislanová, 111, 06745 Topoľovka, Slovensko</t>
  </si>
  <si>
    <t xml:space="preserve">MIĽKOVÁ Viera r. Kochmová, 06745, Topoľovka, č. 214, SR</t>
  </si>
  <si>
    <t xml:space="preserve">MYŠĽANOVÁ Helena r. Pavlisková, 066 01, Závadka, č. 61, SR</t>
  </si>
  <si>
    <t xml:space="preserve">NEMETHOVÁ Helena r. Džurbalová, Štúrova 1903/38, Humenné, SR</t>
  </si>
  <si>
    <t xml:space="preserve">Novosadová Mária r. Andrejčáková, Mierová 1907/50, Humenné, SR</t>
  </si>
  <si>
    <t xml:space="preserve">Ontkocová Mária r. Hudáková, 097 45, Topoľovka, č. 205, SR</t>
  </si>
  <si>
    <t xml:space="preserve">Parová Mária r. Žulčáková, Rožňavská 319/8, 04011 Košice, SR</t>
  </si>
  <si>
    <t xml:space="preserve">Pavlík Ján r. Pavlík, 135, 06745 Topoľovka, SR</t>
  </si>
  <si>
    <t xml:space="preserve">PAVLÍK Ján, 067 45, Topoľovka, č. 135, SR</t>
  </si>
  <si>
    <t xml:space="preserve">PEKÁRIKOVÁ Mária r. Sláviková, Kudlovská 222/19, Humenné, PSČ066 01, SR</t>
  </si>
  <si>
    <t xml:space="preserve">PETKOVÁ Anna r. Andrejčáková, 067 45, Topoľovka, č. 5, SR</t>
  </si>
  <si>
    <t xml:space="preserve">POPČÁKOVÁ Mária r. Popčáková, 067 45, Lieskovec, č. 27, SR</t>
  </si>
  <si>
    <t xml:space="preserve">RADOVÁ Mária r. Dundová, 094 01, Tovarnianska Polianka, č. 33, SR</t>
  </si>
  <si>
    <t xml:space="preserve">REPKOVÁ Marta r. Michančová, Topoľovka, č. 153, SR</t>
  </si>
  <si>
    <t xml:space="preserve">RÍMSKOKATOLÍCKA CIRKEV farnosť Topoľovka</t>
  </si>
  <si>
    <t xml:space="preserve">RYVÁK Milan, Škorna 1196, Vodňany, PSČ 389 01, ČR</t>
  </si>
  <si>
    <t xml:space="preserve">SIVECKÁ Anna r. Ryvaková, 067 45, Topoľovka, č. 143, SR</t>
  </si>
  <si>
    <t xml:space="preserve">SLÁVIK František, Ivana Krasku 33/23, Nováky, PSČ 972 71, SR</t>
  </si>
  <si>
    <t xml:space="preserve">SLÁVIK Milan, 067 45, Topoľovka, č. 124, SR</t>
  </si>
  <si>
    <t xml:space="preserve">SLÁVIK Štefan, Kudlovská 2017/168, Humenné, PSČ 066 01, SR</t>
  </si>
  <si>
    <t xml:space="preserve">SPF Slovenský pozemkový fond, Búdkova cesta 36, Bratislava 11, PSČ 81747, SR</t>
  </si>
  <si>
    <t xml:space="preserve">nakladá</t>
  </si>
  <si>
    <t xml:space="preserve">SPF SR-SLOVENSKÝ POZEMKOVÝ FOND, Búdková 36, Bratislava, PSČ 81715, SR</t>
  </si>
  <si>
    <t xml:space="preserve">spravuje</t>
  </si>
  <si>
    <t xml:space="preserve">SPIŠÁK Ladislav, Nemocničná 28, Humenné, PSČ 066 01, SR</t>
  </si>
  <si>
    <t xml:space="preserve">Spišáková Tatiana r. Spišáková, Ing., Šmidkého 491/59, Humenné, SR</t>
  </si>
  <si>
    <t xml:space="preserve">STARCHOŇOVÁ Oľga r. Ryváková, Brestovská 115/7, Humenné, PSČ066 01, SR</t>
  </si>
  <si>
    <t xml:space="preserve">ŠIRÁ Ľudmila r. Pejková, Topoľovka, č. 182, SR</t>
  </si>
  <si>
    <t xml:space="preserve">Širý Alojz r. Širý, Topoľovka, č. 182, SR</t>
  </si>
  <si>
    <t xml:space="preserve">ŠRÁM Ján, 067 45, Topoľovka, č. 217, SR</t>
  </si>
  <si>
    <t xml:space="preserve">ŠRÁM Štefan, Topoľovka, č. 18, SR</t>
  </si>
  <si>
    <t xml:space="preserve">Štefanko František Ing. r. Štefanko, Skautská 259/1, Košice, SR</t>
  </si>
  <si>
    <t xml:space="preserve">ŠTEFANKO Milan, Ing., 067 45, Topoľovka, č. 179, SR</t>
  </si>
  <si>
    <t xml:space="preserve">Štefanková Anna r. Žulčáková, 179, 06745 Topoľovka, SR</t>
  </si>
  <si>
    <t xml:space="preserve">ŠTOFEJ Jozef a Magdaléna ŠTOFEJOVÁ r. Knapčoková, 067 45,Topoľovka, č. 210, SR</t>
  </si>
  <si>
    <t xml:space="preserve">Tatár František r. Tatár, 180, 06745 Topoľovka, SR</t>
  </si>
  <si>
    <t xml:space="preserve">TATÁR Ján, Ing., 067 45, Topoľovka, č. 26, SR</t>
  </si>
  <si>
    <t xml:space="preserve">TATÁR Zoltán, 067 45, Topoľovka, č. 180, SR</t>
  </si>
  <si>
    <t xml:space="preserve">TELEPČÁKOVÁ Jaroslava r. Andrejčáková, Udavské, č. 313, SR</t>
  </si>
  <si>
    <t xml:space="preserve">TEREKOVÁ Anna, Topoľovka č.s.148</t>
  </si>
  <si>
    <t xml:space="preserve">TODERIŠKOVÁ Viera r. Paňková, SNP 2508/14, Humenné, SR</t>
  </si>
  <si>
    <t xml:space="preserve">TOMČÁKOVÁ Monika r. Andrejčáková, 067 45, Topoľovka, č. 123, SR</t>
  </si>
  <si>
    <t xml:space="preserve">TURZOVÁ Margita, Vihorlatská 1725/7, Humenné, PSČ 066 01, SR</t>
  </si>
  <si>
    <t xml:space="preserve">URBANOVÁ Mária r. Spišáková, Mgr., Nechvílova 1832, Praha 4-Chodov, ČR</t>
  </si>
  <si>
    <t xml:space="preserve">URBANOVÁ Zuzana r. Urbanová, SNP 2520/13, Humenné, SR</t>
  </si>
  <si>
    <t xml:space="preserve">VOBOŘILOVÁ Mária r. Ryváková, Nad Zlichovem Hlubočepy 28, Praha,PSČ 103 00, ČR</t>
  </si>
  <si>
    <t xml:space="preserve">Zoznam členov: Lesné a pasienkové pozemkové spoločenstvo Topoľovka</t>
  </si>
  <si>
    <t xml:space="preserve">podľa § 18 zák. č. 97/2013 Z.z. o pozemkových spoločenstvách</t>
  </si>
  <si>
    <t xml:space="preserve">Č.</t>
  </si>
  <si>
    <t xml:space="preserve">Veľk.</t>
  </si>
  <si>
    <t xml:space="preserve"> pod.</t>
  </si>
  <si>
    <t xml:space="preserve">Dátum</t>
  </si>
  <si>
    <t xml:space="preserve">LV</t>
  </si>
  <si>
    <t xml:space="preserve">záp. do z.</t>
  </si>
  <si>
    <t xml:space="preserve">a pr. d. čl.</t>
  </si>
  <si>
    <t xml:space="preserve">z</t>
  </si>
  <si>
    <t xml:space="preserve">vým. spolu</t>
  </si>
  <si>
    <t xml:space="preserve">F</t>
  </si>
  <si>
    <t xml:space="preserve">PKV-324 D 774/91-23</t>
  </si>
  <si>
    <t xml:space="preserve">PKV-46 D 774/91-23</t>
  </si>
  <si>
    <t xml:space="preserve">Andrejčák Ján r. Andrejčák, Zápotockého 3, 04000 Košice, Slovensko</t>
  </si>
  <si>
    <t xml:space="preserve">PKV-144 rozh.č.j.OPPALH-97/00399-Va</t>
  </si>
  <si>
    <t xml:space="preserve">PKV-324 RI 1116/91</t>
  </si>
  <si>
    <t xml:space="preserve">PKV-324 D 459/92</t>
  </si>
  <si>
    <t xml:space="preserve">PKV-152 RI 1116/91</t>
  </si>
  <si>
    <t xml:space="preserve">PKV-152 D 459/92</t>
  </si>
  <si>
    <t xml:space="preserve">PKV-46 RI 1116/91</t>
  </si>
  <si>
    <t xml:space="preserve">ANDREJČÁK Milan a Božena ANDREJČÁKOVÁ r. Čurlejová, 067 45,Topoľovka, č. 23, SR</t>
  </si>
  <si>
    <t xml:space="preserve">PKV-324 V 258/94</t>
  </si>
  <si>
    <t xml:space="preserve">PKV-46 V 258/94</t>
  </si>
  <si>
    <t xml:space="preserve">ANDREJČÁK Milan r. Andrejčák, 067 45, Topoľovka, č. 23, Slovensko</t>
  </si>
  <si>
    <t xml:space="preserve">Osv. o ded. 11D 632/11, Dnot 81/11 zo dňa 03.11.2011, Z-2078/11</t>
  </si>
  <si>
    <t xml:space="preserve">Osv. o vydržaní č. Nz 26340/11, č.sp. Z 1800/11-21/11, č.sp. Z 227/12-8/12</t>
  </si>
  <si>
    <t xml:space="preserve">Darovacia zmluva N 253/13, Nz 39209/13, č. V-1480/2013 zo dňa 03.10.2013</t>
  </si>
  <si>
    <t xml:space="preserve">ANDREJČÁKOVÁ Mária, 067 45, Topoľovka, č. 116, SR</t>
  </si>
  <si>
    <t xml:space="preserve">PKV-324 D 1008/92</t>
  </si>
  <si>
    <t xml:space="preserve">PKV-324 Uzn.Os 14D 429/02,Dnot.46/02-Z 1156/02-2 zo dňa 30.8.02</t>
  </si>
  <si>
    <t xml:space="preserve">PKV-144 Uzn.14D 429/02,Dnot.46/02-Z 1156/02-2</t>
  </si>
  <si>
    <t xml:space="preserve">PKV-144 Uzn.č.14D 429/02,Dnot.46/02 zo dňa 29.7.02-Z 1156/02</t>
  </si>
  <si>
    <t xml:space="preserve">PKV-144 Uzn.14D 429/02,Dnot.46/02 zo dňa 29.7.02,Z 1156/02</t>
  </si>
  <si>
    <t xml:space="preserve">PKV-324 Osv.o ded.13D 483/99,Dnot.78/99 zo dňa 6.12.99-Z 476/00</t>
  </si>
  <si>
    <t xml:space="preserve">PKV-46 Osv.o ded.13D 483/99,Dnot.78/99 zo dňa 6.12.99-Z 476/00</t>
  </si>
  <si>
    <t xml:space="preserve">PKV-324 D 225/73-1</t>
  </si>
  <si>
    <t xml:space="preserve">Osvedčene o dedičstve č. 11D 351/11, č.sp. Z 2433/11-23/11, č.sp. Z 2592/11-27/11</t>
  </si>
  <si>
    <t xml:space="preserve">Bertová Helena r. Mihaľová, Sadová 1000/52, 06601 Humenné,Slovensko</t>
  </si>
  <si>
    <t xml:space="preserve">PKV-144 rozh.č.j.OPPALH-97/00399-Va,Osv.o ded.13D 315/00,Dnot.42/00,Z 1735/00,</t>
  </si>
  <si>
    <t xml:space="preserve">BERTOVÁ Helena r. Mihaľová, Sadová 1000/52, Humenné, PSČ 066 01, SR</t>
  </si>
  <si>
    <t xml:space="preserve">PKV-144 rozh.č.j.OPPALH-97/00399-Va,Osv.o ded.13D 315/00,Dnot.42/00-Z 1735/00</t>
  </si>
  <si>
    <t xml:space="preserve">Butelová Anna r. Ondovčinová, Družstevná 1473/17, 06601 Humenné,SR</t>
  </si>
  <si>
    <t xml:space="preserve">Osv. o vydržaní č. Nz 20016/11, č.sp. Z 1411/11-11/11</t>
  </si>
  <si>
    <t xml:space="preserve">Osvedčenie o dedičstve 13D 246/05, D not 176/05 zo dňa 28.10.2005 - Z 1944/05, PKV 324</t>
  </si>
  <si>
    <t xml:space="preserve">Osvedčenie o dedičstve 13D 246/05, D not 176/05 zo dňa 28.10.2005 - Z 1944/05, PKV 46</t>
  </si>
  <si>
    <t xml:space="preserve">ČURLEJOVÁ Mária r. Ladičkovská, 066 01, Závadka, č. 5, SR</t>
  </si>
  <si>
    <t xml:space="preserve">PKV-144 rozh.č.j.OPPALH-97/00399-Va, Rozhodnutie SK Humenné č.j. 602/2007/00076,</t>
  </si>
  <si>
    <t xml:space="preserve">Osv. o vydržaní č. Nz 34669/2011, č.sp. Z 2402/2011-26/11</t>
  </si>
  <si>
    <t xml:space="preserve">Uzn. OS 4D 292/11, Dnot 18/12 zo dňa 29.06.2012, Z-1252/12</t>
  </si>
  <si>
    <t xml:space="preserve">PKV-309 Uzn.14D 72/04,Dnot.33/04-Z 97/05-2</t>
  </si>
  <si>
    <t xml:space="preserve">PKV-256 D 916/71</t>
  </si>
  <si>
    <t xml:space="preserve">Osvedčenie o dedičstve č. 14D 103/06, D not 109/06 zo dňa 04.06.2008 - Z 1354/08, PKV 144</t>
  </si>
  <si>
    <t xml:space="preserve">Džurbala Michal r. Džurbala, Laborecká 1886/30, 06601 Humenné, SR</t>
  </si>
  <si>
    <t xml:space="preserve">Osv. o vydržaní č. Nz 24400/11, č.sp. Z 1728/11-19/11</t>
  </si>
  <si>
    <t xml:space="preserve">Džurbalová Anežka r. Slavíková, Laborecká 1886/30, 06601 Humenné,SR</t>
  </si>
  <si>
    <t xml:space="preserve">Osv. o vydržaní č. Nz 24391/11, č.sp. Z 1727/11-20/11</t>
  </si>
  <si>
    <t xml:space="preserve">Osvedčenie o dedičstve č.11D 383/11, č.sp. Z 1416/11-22/11</t>
  </si>
  <si>
    <t xml:space="preserve">DŽURBALOVÁ Anežka r. Sláviková, Laborecká 1886/30, Humenné, PSČ 066 01, SR</t>
  </si>
  <si>
    <t xml:space="preserve">PKV-324 Osv.o ded.14D 913/02,Dnot.132/02-Z 249/03</t>
  </si>
  <si>
    <t xml:space="preserve">PKV-144 rozh.č.j.OPPALH-97/00399-Va,Osv.o ded.14D 913/02,Dnot.132/02-Z 249/03</t>
  </si>
  <si>
    <t xml:space="preserve">PKV-144 rozh.č.j.OPPALH-97/00399-Va,Osv.o ded.14D 913/02,Dnot.132/02 zo dňa 16.12.02-Z 249/03</t>
  </si>
  <si>
    <t xml:space="preserve">DŽURBALOVÁ Anežka r. Sláviková, Laborecká 1886/30, Humenné, PSČ066 01, SR</t>
  </si>
  <si>
    <t xml:space="preserve">PKV-152 Osv.o ded.14D 913/02,Dnot.132/02-Z 249/03</t>
  </si>
  <si>
    <t xml:space="preserve">PKV-144 rozh.č.j.OPPALH-97/00399-Va,Osv.o ded.14D 913/02,Dnot.132/02 zo dňa 16.12.02,Z 249/03, </t>
  </si>
  <si>
    <t xml:space="preserve">DŽURBALOVÁ Mária r. Nedzbalová, 067 45, Topoľovka, č. 122, SR</t>
  </si>
  <si>
    <t xml:space="preserve">PKV-324 D 1163/92</t>
  </si>
  <si>
    <t xml:space="preserve">PKV-46 D 1163/92</t>
  </si>
  <si>
    <t xml:space="preserve">FEDORKOVÁ Hedviga r. Andrejčáková, 094 01, Tovarnianska Polianka,</t>
  </si>
  <si>
    <t xml:space="preserve">Osv. o ded. 11D 632/11, Dnot 81/11 zo dňa 03.11.2011, Z 2078/11</t>
  </si>
  <si>
    <t xml:space="preserve">Fedorková Hedviga r. Andrejčáková, 094 01, Tovarnianska Polianka, č. 13, SR</t>
  </si>
  <si>
    <t xml:space="preserve">Osvedčenie o dedičstve 14D 288/09, Dnot 133/09 zo dňa 25.1.2010, Z- 411/10</t>
  </si>
  <si>
    <t xml:space="preserve">FEDORKOVÁ Hedviga r. Andrejčáková, 094 01, Tovarnianska Polianka, č. 13, SR</t>
  </si>
  <si>
    <t xml:space="preserve">Fedorková Hedviga r. Andrejčáková, 094 01, Tovarnianska Polianka, č.13, SR</t>
  </si>
  <si>
    <t xml:space="preserve">FEDORKOVÁ Hedviga r. Andrejčáková, 094 01, Tovarnianska Polianka,č. 13, SR</t>
  </si>
  <si>
    <t xml:space="preserve">Osvedčenie o dedičstve č. 14D 288/09, Dnot 133/09 zo dňa 25.01.2010, Z 411/10 v.z. 29/10</t>
  </si>
  <si>
    <t xml:space="preserve">FOLENTOVÁ Margita r. Ladičkovská, 067 45, Topoľovka, č. 115, SR</t>
  </si>
  <si>
    <t xml:space="preserve">Osv. o ded. 13D/145/12, Dnot 46/12 zo dňa 28.08.2013, Z-1821/13</t>
  </si>
  <si>
    <t xml:space="preserve">Osvedčenie o dedičstve 14D 458/05, D not 151/05 zo dňa 03.11.2005 - Z 2085/05, PKV 256</t>
  </si>
  <si>
    <t xml:space="preserve">HATALOVÁ Ľudmila r. Ladičkovská, 067 45, Topoľovka, č. 121, SR</t>
  </si>
  <si>
    <t xml:space="preserve">PKV-324 Uzn.13D 1337/99,Dnot.162/99-Z 1101/00</t>
  </si>
  <si>
    <t xml:space="preserve">PKV-144 rozh.č.j.OPPALH-97/00399-Va,Uzn.13D 1337/99,Dnot.162/99-Z 1101/00</t>
  </si>
  <si>
    <t xml:space="preserve">PKV-152 Uzn.13D 1337/99,Dnot.162/99-Z 1101/00</t>
  </si>
  <si>
    <t xml:space="preserve">Hatalová Ľudmila r. Ladičkovská, 121, 06745 Topoľovka, Slovensko</t>
  </si>
  <si>
    <t xml:space="preserve">PKV-144 rozh.č.j.OPPALH-97/00399-Va,Uzn.13D 1337/99,Dnot.162/99,Z 1101/00,</t>
  </si>
  <si>
    <t xml:space="preserve">Osv. o vydržaní č. Nz 24194/11, č.sp. Z 1660/11-14/11</t>
  </si>
  <si>
    <t xml:space="preserve">HRICOVÁ Mária r. Andrejčáková, 067 45, Topoľovka, č. 187, SR</t>
  </si>
  <si>
    <t xml:space="preserve">PKV-324 13D 7/96-38-Z 478/97</t>
  </si>
  <si>
    <t xml:space="preserve">PKV-152 13D 7/96-38-Z 478/97</t>
  </si>
  <si>
    <t xml:space="preserve">Osved. o ded. č. 13D 76/2012, č.sp.Z 1895/2012-4/13,</t>
  </si>
  <si>
    <t xml:space="preserve">PKV-180 tit.skut.držby čd.2450/1942</t>
  </si>
  <si>
    <t xml:space="preserve">PKV-180 D 268/68</t>
  </si>
  <si>
    <t xml:space="preserve">Osvedčenie o vydržaní č. Nz 44750/2011, č.sp. Z 2781/2011-3/12</t>
  </si>
  <si>
    <t xml:space="preserve">Jakubov Ján Ing. r. Jakubov, 221, 06745 Topoľovka, SR</t>
  </si>
  <si>
    <t xml:space="preserve">PKV-324 V 269/93</t>
  </si>
  <si>
    <t xml:space="preserve">PKV-46 V 269/93</t>
  </si>
  <si>
    <t xml:space="preserve">Jakubov Michal r. Jakubov, 137, 06745 Topoľovka, Slovensko</t>
  </si>
  <si>
    <t xml:space="preserve">Jančovičová Erika Ing. r. Spišáková, Robotnícka 25, 03853 Turany, Slovensko</t>
  </si>
  <si>
    <t xml:space="preserve">13D 698/2006,Dnot.51/2007,Z 618/09 PKV-144</t>
  </si>
  <si>
    <t xml:space="preserve">Osvedčenie o dedičstve č. 13D 698/06, D not 51/07 zo dňa 27.01.2009 - Z 618/09, PKV 324</t>
  </si>
  <si>
    <t xml:space="preserve">Osvedčenie o dedičstve č. 13D 698/06, D not 51/07 zo dňa 27.01.2009 - Z 618/09, PKV 144</t>
  </si>
  <si>
    <t xml:space="preserve">Kepičová Mária r. Andrejčáková, Partizánska 1835/27, 06901 Snina, SR</t>
  </si>
  <si>
    <t xml:space="preserve">Osvedčenie o dedičstve č. 11D 637/11, č.sp. Z 3090/11-5/12</t>
  </si>
  <si>
    <t xml:space="preserve">PKV-309 Rozhodnutie SK č. C-2/2006 zo dňa 30.09.2006</t>
  </si>
  <si>
    <t xml:space="preserve">Kloková Zlatica Ing. r. Spišáková, Petra Jilemnického 910/12, 07101 Michalovce, Slovensko</t>
  </si>
  <si>
    <t xml:space="preserve">KLOKOVÁ Zlatica r. Spišáková, Ing., Petra Jilemnického 910/12, Michalovce, SR</t>
  </si>
  <si>
    <t xml:space="preserve">KNAPČOK Ľudovít a Mária KNAPČOKOVÁ r. Sorokáčová, 067 45,</t>
  </si>
  <si>
    <t xml:space="preserve">Knapová Jolana r. Kislanová, Okružná 457, 07222 Strážske, Slovensko</t>
  </si>
  <si>
    <t xml:space="preserve">PKV-144 Osv.o ded.13D 1373/98-39,Dnot.228/98,Z 1424/00</t>
  </si>
  <si>
    <t xml:space="preserve">PKV-144 Osv.o ded.13D 1373/98-39,Dnot.228/98-Z 1424/00</t>
  </si>
  <si>
    <t xml:space="preserve">Osvedč.o ded.11D 351/07,Dnot 111/07 z 29.11.2007-Z 147/08-19/08,PKV 46</t>
  </si>
  <si>
    <t xml:space="preserve">PKV-46 D 346/87-21</t>
  </si>
  <si>
    <t xml:space="preserve">KOCHMANOVÁ Agnesa r. Buršaková, 067 45, Topoľovka, č. 214, SR</t>
  </si>
  <si>
    <t xml:space="preserve">PKV-144 Osved.o ded.14D 342/05, Dnot.122/05-Z 1529/05</t>
  </si>
  <si>
    <t xml:space="preserve">PKV-144 osved.o ded.č.14D342/05, Dnot.122/05-Z1529/05</t>
  </si>
  <si>
    <t xml:space="preserve">PKV-144 osved.o ded.č.14D 342/05, Dnot.122/05-Z1529/05</t>
  </si>
  <si>
    <t xml:space="preserve">PKV-144 rozh.č.j.OPPALH-97/00399-Va, Osv.o ded.14D 342/05,D not 122/05 zo dňa20.06.2005 - Z 1529/05</t>
  </si>
  <si>
    <t xml:space="preserve">KOCHMOVÁ Helena r. Andrejčáková, 067 45, Topoľovka, č. 113, SR</t>
  </si>
  <si>
    <t xml:space="preserve">Končarová Mária r. Miková, 184, 06745 Topoľovka, Slovensko</t>
  </si>
  <si>
    <t xml:space="preserve">PKV-144 Osv.o ded.14D 812/05,D not 167/05 zo dňa 07.12.2005 - Z 229/06 - 26/07,</t>
  </si>
  <si>
    <t xml:space="preserve">Osvedčenie o dedičstve 14D 812/05, D not 167/05 zo dňa 07.12.2005 - Z 229/06, PKV 144</t>
  </si>
  <si>
    <t xml:space="preserve">Kontuľ Ján r. Kontuľ, 6, 06745 Topoľovka, Slovensko</t>
  </si>
  <si>
    <t xml:space="preserve">Osv.o ded.11D 307/10 Dnot 65/10 zo dňa 10.12.2010,Z-168/11</t>
  </si>
  <si>
    <t xml:space="preserve">KOVÁČOVÁ Anna r. Andrejčáková, 066 01, Brekov, č. 290, SR</t>
  </si>
  <si>
    <t xml:space="preserve">PKV-324 Uzn.Os 14D 429/02,Dnot.46/02-Z 1156/02-2, PKV-324 Uzn.Os.14D 429/02,Dnot.46/02-Z 1156/02-2</t>
  </si>
  <si>
    <t xml:space="preserve">PKV-324 Uzn.Os 14D 429/02,Dnot.46/02-Z 1156/02-2</t>
  </si>
  <si>
    <t xml:space="preserve">PKV-324 Osv.o ded.14D 1088/02,Dnot.168/02 zo dňa 29.5.03-Z 1007/03</t>
  </si>
  <si>
    <t xml:space="preserve">PKV-152 Osv.o ded.14D 1088/02,Dnot.168/02 zo dňa 29.5.03-Z 1007/03</t>
  </si>
  <si>
    <t xml:space="preserve">Ladičkovský František r. Ladičkovský, Partizánska 2508/40, 06601Humenné, Slovensko</t>
  </si>
  <si>
    <t xml:space="preserve">Ladičkovský Ján r. Ladičkovský, 067 45, Topoľovka, č. 222, SR</t>
  </si>
  <si>
    <t xml:space="preserve">Osvedčenie o dedičstve 11D 312/11, Dnot 64/11 z.d.26.05.2011, Z- 1343/11, PKV - 144</t>
  </si>
  <si>
    <t xml:space="preserve">Osvedčenie o dedičstve 11D 312/11, Dnot 64/11 z.d.26.05.2011, Z- 1343/11, PKV -144</t>
  </si>
  <si>
    <t xml:space="preserve">Osvedčenie o dedičstve 11D 312/11, Dnot 64/11 z.d.26.05.2011, Z- 1343/11, PKV - 182</t>
  </si>
  <si>
    <t xml:space="preserve">Osv. o vydržaní č. Nz 20310/11, č.sp. Z 1465/11-12/11</t>
  </si>
  <si>
    <t xml:space="preserve">Ladičkovský Ladislav JUDr. r. Ladičkovský, 26.Novembra č . 1508/6,06601 Humenné, Slovensko</t>
  </si>
  <si>
    <t xml:space="preserve">Ladičkovský Štefan Ing. r. Ladičkovský, 30, 06745 Topoľovka, SR</t>
  </si>
  <si>
    <t xml:space="preserve">Ladičkovský Štefan r. Ladičkovský, 104, 06711 Ľubiša, Slovensko</t>
  </si>
  <si>
    <t xml:space="preserve">LIPČÁKOVÁ Ivana r. Andrejčáková, Starinská 2228/62, Humenné, PSČ 066 01, SR</t>
  </si>
  <si>
    <t xml:space="preserve">Osv. o ded. 11D 868/11, Dnot 118/11 zo dňa 28.05.2012, Z-1582/12</t>
  </si>
  <si>
    <t xml:space="preserve">Osv.o ded.14D 24/09,Dnot 18/09 zo dňa 5.5.09-Z 1023/09,PKV-324</t>
  </si>
  <si>
    <t xml:space="preserve">Osv.o ded.14D 24/09,Dnot 18/09 zo dňa 5.5.09-Z 1023/09,PKV-152</t>
  </si>
  <si>
    <t xml:space="preserve">Osv.o ded.14D 24/09,Dnot 18/09 zo dňa 5.5.09-Z 1023/09,PKV-46</t>
  </si>
  <si>
    <t xml:space="preserve">Osv. o vydržaní č. Nz 24176/2011, č.sp.Z 1656/2011-15/11,</t>
  </si>
  <si>
    <t xml:space="preserve">Osvedčenie o vydržaní č. Nz44750/2011, č.sp. Z 2781/2011-3/12</t>
  </si>
  <si>
    <t xml:space="preserve">PKV-324 14D 162/99,Dnot.20/99-Z 1685/99</t>
  </si>
  <si>
    <t xml:space="preserve">Osv. o prehlásení vlast. k nehnut. vydržaním č.Nz 11514/2011, č.sp. Z 843/2011-8/11</t>
  </si>
  <si>
    <t xml:space="preserve">MAŠKOVÁ Anna, 067 45, Topoľovka, č. 37, SR</t>
  </si>
  <si>
    <t xml:space="preserve">PKV-144 rozh.č.j.OPPALH-97/00399-Va zo dňa 26.11.97,Z 467/98</t>
  </si>
  <si>
    <t xml:space="preserve">Mihaľov František r. Mihaľov, 209, 06745 Topoľovka, Slovensko</t>
  </si>
  <si>
    <t xml:space="preserve">PKV-144 rozh.č.j.OPPALH-97/00399-Va,Uzn.14D 463/03,Dnot.101/03,Z-660/04</t>
  </si>
  <si>
    <t xml:space="preserve">PKV-324 V 662/93</t>
  </si>
  <si>
    <t xml:space="preserve">PKV-144 rozh.č.j.OPPALH-97/00399-Va,Uzn.14D 463/03,Dnot.101/03-Z-660/04</t>
  </si>
  <si>
    <t xml:space="preserve">PKV-144 rozh.č.j.OPPALH-97/00399-Va,Uzn.14D 463/03,Dnot.101/03-Z 660/04</t>
  </si>
  <si>
    <t xml:space="preserve">PKV-46 V 662/93</t>
  </si>
  <si>
    <t xml:space="preserve">Mihaľov Gabriel r. Mihaľov (mal.), 29, 06745 Topoľovka, Slovensko</t>
  </si>
  <si>
    <t xml:space="preserve">PKV-144 Uzn.14D 463/03,Dnot.101/03-Z 660/04</t>
  </si>
  <si>
    <t xml:space="preserve">PKV-144 Osv.o ded.11D 424/10,Dnot.77/10 zo dňa 17.1.2011,Z 228/2011,</t>
  </si>
  <si>
    <t xml:space="preserve">MIHAĽOV Gabriel r. Mihaľov, 067 45, Topoľovka, č. 29, SR</t>
  </si>
  <si>
    <t xml:space="preserve">Osv.o ded.11D 424/10 Dnot 77/10 zo dňa 17.01.2011,Z-228/2011</t>
  </si>
  <si>
    <t xml:space="preserve">Mihaľov Ján r. Mihaľov, 067 45, Topoľovka, č. 29, SR</t>
  </si>
  <si>
    <t xml:space="preserve">Mihaľov Ján r. Mihaľov, 29, 06745 Topoľovka, Slovensko</t>
  </si>
  <si>
    <t xml:space="preserve">Mihaľov Jaroslav r. Mihaľov, 067 45, Topoľovka, č. 29, SR</t>
  </si>
  <si>
    <t xml:space="preserve">Mihaľov Jaroslav r. Mihaľov, 29, 06745 Topoľovka, Slovensko</t>
  </si>
  <si>
    <t xml:space="preserve">Mihaľov Jozef r. Mihaľov, 226, 06745 Topoľovka, Slovensko</t>
  </si>
  <si>
    <t xml:space="preserve">PKV-144 rozh.č.j.OPPALH-97/00399-Va zo dňa 26.11.97,Z 467/98 </t>
  </si>
  <si>
    <t xml:space="preserve">PKV-144 rozh.č.j.OPPALH-97/00399-Va zo dňa 26.11.1997-Z 467/98</t>
  </si>
  <si>
    <t xml:space="preserve">PKV-144 rozh.č.j.OPPALH-97/00399-Va zo dňa 26.11.1997,Z 467/98</t>
  </si>
  <si>
    <t xml:space="preserve">Mihaľov Jozef r. Mihaľov, 4, 06745 Topoľovka, Slovensko</t>
  </si>
  <si>
    <t xml:space="preserve">Mihaľov Ladislav r. Mihaľov, 106, 06745 Topoľovka, Slovensko</t>
  </si>
  <si>
    <t xml:space="preserve">Mihaľová Ivana r. Mihaľová (mal.), 29, 06745 Topoľovka, Slovensko</t>
  </si>
  <si>
    <t xml:space="preserve">Mihaľová Ivana r. Mihaľová, 067 45, Topoľovka, č. 29, SR</t>
  </si>
  <si>
    <t xml:space="preserve">Mihaľová Lenka r. Mihaľová, 067 45, Topoľovka, č. 29, SR</t>
  </si>
  <si>
    <t xml:space="preserve">Mihaľová Lenka r. Mihaľová, 29, 06745 Topoľovka, Slovensko</t>
  </si>
  <si>
    <t xml:space="preserve">Mihaľová Mariana r. Andrejčáková, 067 45, Topoľovka, č. 231, SR</t>
  </si>
  <si>
    <t xml:space="preserve">Osved. o ded.č. 11D 686/11, č.sp.Z 1922/2012-7/13,</t>
  </si>
  <si>
    <t xml:space="preserve">MIHAĽOVÁ Viera, 067 45, Topoľovka, č. 209, SR</t>
  </si>
  <si>
    <t xml:space="preserve">Osv. o vydržaní č. Nz 25248/11, č.sp. Z 1720/11-18/11</t>
  </si>
  <si>
    <t xml:space="preserve">Miko Bernard r. Miko, 111, 06745 Topoľovka, Slovensko</t>
  </si>
  <si>
    <t xml:space="preserve">Miko Jozef r. Miko, 184, 06745 Topoľovka, Slovensko</t>
  </si>
  <si>
    <t xml:space="preserve">MIKOVÁ Anna r. Kislanová, 067 45, Topoľovka, č. 111, SR</t>
  </si>
  <si>
    <t xml:space="preserve">PKV-144 rozh.č.j.OPPALH-97/00399-Va,Osv.o ded.13D 1373/98-39,Dnot.228/98-Z 1424/00</t>
  </si>
  <si>
    <t xml:space="preserve">PKV-144 rozh.č.j.OPPALH-97/00399-Va,Osv.o ded.13D 1373/98-39,Dnot.228/98,Z 1424/00,</t>
  </si>
  <si>
    <t xml:space="preserve">PKV-324 D 676/86-15</t>
  </si>
  <si>
    <t xml:space="preserve">Novosadová Mária r. Andrejčáková, Mierová 1907/50, Humenné, PSČ 06601, SR</t>
  </si>
  <si>
    <t xml:space="preserve">Osvedč.o ded.11D 54/09,Dnot 121/09 z 11.01.2010-Z 240/10-36/2010,PKV 144</t>
  </si>
  <si>
    <t xml:space="preserve">Novosadová Mária r. Andrejčáková, Mierová 1907/50, Humenné, PSČ06601, SR</t>
  </si>
  <si>
    <t xml:space="preserve">Osvedč.o ded.11D 54/09,Dnot 121/09 z 11.01.2010-Z 240/10-36/2010,PKV 324</t>
  </si>
  <si>
    <t xml:space="preserve">Osvedčenie o dedičstve č. 11D 543/09, Dnot 121/09 zo dňa 11.01.2010 - Z 240/10 v.z.18/2010</t>
  </si>
  <si>
    <t xml:space="preserve">Osv o vydržaní č. Nz 31699/2011, č.sp. Z 2193/2011-24/11</t>
  </si>
  <si>
    <t xml:space="preserve">Pavlík Ján r. Pavlík, 135, 06745 Topoľovka, Slovensko</t>
  </si>
  <si>
    <t xml:space="preserve">PKV-324 D 105/91-22</t>
  </si>
  <si>
    <t xml:space="preserve">PKV-256 D 224/72-9</t>
  </si>
  <si>
    <t xml:space="preserve">RÍMSKO KATOLÍCKA CIRKEV (farnosť Topoľovka), 06745 Topoľovka</t>
  </si>
  <si>
    <t xml:space="preserve">PKV-144 Dohoda o vydaní nehnuteľnosti č.V 143/02 zo dňa 14.11.01</t>
  </si>
  <si>
    <t xml:space="preserve">RÍMSKO KATOLÍCKA CIRKEV (farnosť Topoľovka), 06745Topoľovka</t>
  </si>
  <si>
    <t xml:space="preserve">Rímskokatolická cirkev (Farnosť Topoľovka Filiálka Závadka) , 06745Topoľovka, Slovensko</t>
  </si>
  <si>
    <t xml:space="preserve">Doh. o vyd. nehn.V 777/96 z 2.7.96-59/96,Žiad. o zm. názvu z 13.11.2000-Z2167/00-70/00 Hé 1721/00, PKV 490</t>
  </si>
  <si>
    <t xml:space="preserve">PKV-309 Rozhodnutie SK č. C-2/2006, zo dňa 30.09.2006</t>
  </si>
  <si>
    <t xml:space="preserve">Slávik Milan r. Slávik, 124, 06745 Topoľovka, Slovensko</t>
  </si>
  <si>
    <t xml:space="preserve">Slávik Milan r. Slávik, 124, 06745 Topoľovka, SR</t>
  </si>
  <si>
    <t xml:space="preserve">Osvedčenie vyhlásenia o vydržaní č. Nz 3511/12, č.sp. Z 195/12-7/12</t>
  </si>
  <si>
    <t xml:space="preserve">Slávik Štefan r. Slávik, Kudlovská 168, 06601 Humenné, SR</t>
  </si>
  <si>
    <t xml:space="preserve">Slovenský pozemkový fond, Búdkova cesta 36, Bratislava 11, PSČ 81747, SR</t>
  </si>
  <si>
    <t xml:space="preserve">SPF Andrejčák itefan r. Andrejčák (ž.Anna r.Žulčáková)</t>
  </si>
  <si>
    <t xml:space="preserve">kúpa 25.4.1942 č.d.826/42, č.d.3083/39</t>
  </si>
  <si>
    <t xml:space="preserve">SPF Andrejčák Jozef r. Andrejčák (ž.Anna r.Tatarová)</t>
  </si>
  <si>
    <t xml:space="preserve">SPF ANDREJČÁK Michal (strš.nebohý)</t>
  </si>
  <si>
    <t xml:space="preserve">PKV-324 tit.ded.čd.244/1954</t>
  </si>
  <si>
    <t xml:space="preserve">SPF Andrejčák Michal r. Andrejčák (ž.Verona r.Spišaková)</t>
  </si>
  <si>
    <t xml:space="preserve">SPF ANDREJČÁK Štefan (Kanada)</t>
  </si>
  <si>
    <t xml:space="preserve">PKV-46 tit.ded.čd.190/1946</t>
  </si>
  <si>
    <t xml:space="preserve">PKV-324 D 409/45-5</t>
  </si>
  <si>
    <t xml:space="preserve">SPF ANDREJČÁK Štefan (ž.Anna r.Žulčáková nebohý)</t>
  </si>
  <si>
    <t xml:space="preserve">PKV-324 tit.ded.čd.702/1930</t>
  </si>
  <si>
    <t xml:space="preserve">SPF Andrejčák Štefan r. Andrejčák (ž.Alžbeta r.Spišaková)</t>
  </si>
  <si>
    <t xml:space="preserve">SPF Baník Jozef r. Baník (ž.Mária r.Geciová)</t>
  </si>
  <si>
    <t xml:space="preserve">SPF BANÍK Juraj, SR, (nebohý)</t>
  </si>
  <si>
    <t xml:space="preserve">SPF Bednárik Michal r. Bednárik (ž.Mária r.Baniková)</t>
  </si>
  <si>
    <t xml:space="preserve">SPF BEDNARIKOVÁ Mária r. Baníková, SR, (nebohá, dátum úmrtia:01.10.1987)</t>
  </si>
  <si>
    <t xml:space="preserve">SPF Bujková Helena r. Petrášová</t>
  </si>
  <si>
    <t xml:space="preserve">SPF Džurbala Ján r. Džurbala (ž.Mária r.Nedzbalová)</t>
  </si>
  <si>
    <t xml:space="preserve">SPF FOLENTOVÁ Mária r. Spišáková, SR, (nebohá)</t>
  </si>
  <si>
    <t xml:space="preserve">PKV-324 tit.skut.držby čd.2231/1942</t>
  </si>
  <si>
    <t xml:space="preserve">SPF Hudák Andrej r. Hudák (ž.Anna r.Slaviková)</t>
  </si>
  <si>
    <t xml:space="preserve">SPF Jakubov Michal r. Jakubov (ž.Mária r.Hudáková)</t>
  </si>
  <si>
    <t xml:space="preserve">SPF JAKUBOVÁ Mária r. Šrámová, SR, (nebohá)</t>
  </si>
  <si>
    <t xml:space="preserve">PKV-324 titulom kúpy čd.2841/1932</t>
  </si>
  <si>
    <t xml:space="preserve">PKV-152 titulom kúpy čd.3989/1912</t>
  </si>
  <si>
    <t xml:space="preserve">SPF Kochma Andrej r. Kochma (vdovec, ž.neb.Mária r.Andrejčáková)</t>
  </si>
  <si>
    <t xml:space="preserve">SPF KOCHMA Michal, SR, (nebohý, dátum úmrtia: 23.02.1987)</t>
  </si>
  <si>
    <t xml:space="preserve">PKV-324 tit.skut.držby čd.2541/1942</t>
  </si>
  <si>
    <t xml:space="preserve">SPF Kochma Pavol r. Kochma (ž.Verona r.Slaviková)</t>
  </si>
  <si>
    <t xml:space="preserve">SPF KOCHMA Štefan (mal.nebohý)</t>
  </si>
  <si>
    <t xml:space="preserve">SPF KOCHMOVÁ Anna (mal.nebohá)</t>
  </si>
  <si>
    <t xml:space="preserve">SPF Kyslan Michal r. Kyslan (ž.Anna r.Grácová)</t>
  </si>
  <si>
    <t xml:space="preserve">SPF Kyslan Pavol r. Kyslan (slobodný)</t>
  </si>
  <si>
    <t xml:space="preserve">SPF LADIČKOVSKÁ Agnesa r. Šrámová, SR, (nebohá, dátum úmrtia: 16.10.1999)</t>
  </si>
  <si>
    <t xml:space="preserve">PKV-324 tit.ded.čd.2835/1931</t>
  </si>
  <si>
    <t xml:space="preserve">SPF LADIČKOVSKÁ Agnesa r. Šrámová, SR, (nebohá, dátum úmrtia:16.10.1999)</t>
  </si>
  <si>
    <t xml:space="preserve">PKV-152 tit.ded.čd.2835/1931</t>
  </si>
  <si>
    <t xml:space="preserve">SPF Ladičkovský Ján r. Ladičkovský (maloletý)</t>
  </si>
  <si>
    <t xml:space="preserve">SPF Ladičkovský Štefan r. Ladičkovský (ž.Agnesa r.Tatarová)</t>
  </si>
  <si>
    <t xml:space="preserve">SPF Lesy SR ŠP, Námestie SNP 8, 97566 Banská Bystrica</t>
  </si>
  <si>
    <t xml:space="preserve">SPF MATTOVÁ Anna r. Spišáková, SR, (nebohá)</t>
  </si>
  <si>
    <t xml:space="preserve">PKV-324 tit.skut.držby čd.2300/1942</t>
  </si>
  <si>
    <t xml:space="preserve">SPF Michal Juraj r. Michal (ž.Mária r.Slaviková)</t>
  </si>
  <si>
    <t xml:space="preserve">SPF Michalov Ján r. Michalov (ž.Zuzana r.Vasilková)</t>
  </si>
  <si>
    <t xml:space="preserve">SPF Mika Andrej r. Mika (mladší, ž.Mária r.Hrehovčíková)</t>
  </si>
  <si>
    <t xml:space="preserve">SPF Mika Jozef r. Mika (ž.Helena r.Slaviková)</t>
  </si>
  <si>
    <t xml:space="preserve">SPF PAVLÍK Andrej, SR, (nebohý)</t>
  </si>
  <si>
    <t xml:space="preserve">SPF Pavlik Jozef r. Pavlik (slobodný)</t>
  </si>
  <si>
    <t xml:space="preserve">SPF Pavlik Michal r. Pavlik (maloletý)</t>
  </si>
  <si>
    <t xml:space="preserve">SPF PAVLIKOVÁ Mária r. Šrámová, SR, (nebohá)</t>
  </si>
  <si>
    <t xml:space="preserve">SPF POĽNOHOSPODÁRSKE Družstvo (Topoľovka)</t>
  </si>
  <si>
    <t xml:space="preserve">PKV-144 podľa odst.4 § 3 Zák.zo dňa 7.4.1949</t>
  </si>
  <si>
    <t xml:space="preserve">SPF PŠENIČNÁ Paulina r. Spišáková, SR, (nebohá)</t>
  </si>
  <si>
    <t xml:space="preserve">SPF Slavik Ján r. Slavik (mladší, ž.Mária r.Gofusová)</t>
  </si>
  <si>
    <t xml:space="preserve">SPF Slovenský pozemkový fond, Búdkova cesta 36, Bratislava 11, PSČ 817 47, SR</t>
  </si>
  <si>
    <t xml:space="preserve">SPF Spišak Andrej r. Spišak (ž.Zuzana r.Slaviková)</t>
  </si>
  <si>
    <t xml:space="preserve">SPF Spišak Imrich r. Spišak (ž.Zuzana r.Hoľková)</t>
  </si>
  <si>
    <t xml:space="preserve">SPF Spišak Ján r. Spišak (ž.Mária r.Kochmová)</t>
  </si>
  <si>
    <t xml:space="preserve">SPF SPIŠÁK Juraj (nebohý)</t>
  </si>
  <si>
    <t xml:space="preserve">PKV-324 D 375/65,D 397/64</t>
  </si>
  <si>
    <t xml:space="preserve">SPF Šatník Jozef r. Šatník (ž.Verona r.Karchová)</t>
  </si>
  <si>
    <t xml:space="preserve">SPF Tatarová Anna r. Jakubová</t>
  </si>
  <si>
    <t xml:space="preserve">SPF URBANOVÁ Mária r. Spišáková, SR</t>
  </si>
  <si>
    <t xml:space="preserve">PKV-324 D 691/90</t>
  </si>
  <si>
    <t xml:space="preserve">SPF Žulčák Juraj r. Žulčák (ž.Helena r.Štafurová)</t>
  </si>
  <si>
    <t xml:space="preserve">SPF Žulčák Michal r. Žulčák (ž.Anna r.Majzerová)</t>
  </si>
  <si>
    <t xml:space="preserve">SPF Slovenský Pozemkový fond, Búdková 36, 81715 Bratislava, Slovensko</t>
  </si>
  <si>
    <t xml:space="preserve">PKV-144</t>
  </si>
  <si>
    <t xml:space="preserve">PKV 144</t>
  </si>
  <si>
    <t xml:space="preserve">Spišák Ladislav Ing. r. Spišák, Nemocničná 1899/28, 06601 Humenné, Slovensko</t>
  </si>
  <si>
    <t xml:space="preserve">SPIŠÁK Ladislav r. Spišák, Ing., Nemocničná 1899/28, Humenné, SR</t>
  </si>
  <si>
    <t xml:space="preserve">Osvedčenie o dedičstve 14D 284/2012, D not 136/2012 zo dňa 27.12.2012, Z-843/13</t>
  </si>
  <si>
    <t xml:space="preserve">Osvedčenie o dedičstve 4D 209/2012, D not 149/2012BD zo dňa 14.1.2013, Z-276/13</t>
  </si>
  <si>
    <t xml:space="preserve">Šram Ján r. Šram, 067 45, Topoľovka, č. 217, SR</t>
  </si>
  <si>
    <t xml:space="preserve">Osvedčenie o dedičstve 11D 401/2011, Dnot 46/2011 zo dňa 24.08.2011, Z- 1735/11, PKV -324</t>
  </si>
  <si>
    <t xml:space="preserve">Osvedčenie o dedičstve 11D 401/2011, Dnot 46/2011 zo dňa 24.08.2011, Z- 1735/11, PKV -152</t>
  </si>
  <si>
    <t xml:space="preserve">Šrám Ján r. Šrám, 217, 06745 Topoľovka, Slovensko</t>
  </si>
  <si>
    <t xml:space="preserve">PKV-144 rozh.č.j.OPPALH-97/00399-Va,Osv.o ded.13D 301/03,Dnot.128/03 zo dňa 25.11.03-Z 234/04-21/04, </t>
  </si>
  <si>
    <t xml:space="preserve">Šram Ján r. Šram, 217, 06745 Topoľovka, SR</t>
  </si>
  <si>
    <t xml:space="preserve">Osvedčenie o dedičstve č. 11D 401/11, č.sp. Z 2542/11-30/11</t>
  </si>
  <si>
    <t xml:space="preserve">ŠRAM Ján r. Šram, Topoľovka, č. 217, SR</t>
  </si>
  <si>
    <t xml:space="preserve">Kúpna zmluva č. V 973/2008 zo dňa 29.05.2008, PKV 324</t>
  </si>
  <si>
    <t xml:space="preserve">Kúpna zmluva č. V 973/2008 zo dňa 29.05.2008, PKV 152</t>
  </si>
  <si>
    <t xml:space="preserve">PKV-324 Osv.o ded.13D 301/2003,Dnot.128/2003-Z 234/04</t>
  </si>
  <si>
    <t xml:space="preserve">PKV-144 rozh.č.j.OPPALH-97/00399-Va,Osv.o ded.13D 301/2003,Dnot.128/2003-Z 234/04</t>
  </si>
  <si>
    <t xml:space="preserve">PKV-144 rozh.č.j.OPPALH-97/00399-Va,Osv.o ded.13D 301/03,Dnot.128/03 zo dňa 25.11.03-Z 234/04-21/04</t>
  </si>
  <si>
    <t xml:space="preserve">PKV-152 Osv.o ded.13D 301/2003,Dnot.128/2003-Z 234/04</t>
  </si>
  <si>
    <t xml:space="preserve">ŠRAM Štefan r. Šram, 067 45, Topoľovka, č. 18, SR</t>
  </si>
  <si>
    <t xml:space="preserve">Osvedčenie o dedičstve 13D 237/05, D not 110/05 zo dňa 07.11.2005 - Z 2088/05, PKV 324</t>
  </si>
  <si>
    <t xml:space="preserve">Osvedčenie o dedičstve 13D 237/05, D not 110/05 zo dňa 07.11.2005 - Z 2088/05, PKV 144</t>
  </si>
  <si>
    <t xml:space="preserve">Osvedčenie o dedičstve 13D 237/05, D not 110/05 zo dňa 07.11.2005 - Z 2088/05, PKV 152</t>
  </si>
  <si>
    <t xml:space="preserve">Šrám Štefan r. Šrám, 18, 06745 Topoľovka, Slovensko</t>
  </si>
  <si>
    <t xml:space="preserve">PKV-144 Osv.o ded.13D 237/05,D not 110/05 zo dňa 07.11.2005 - Z 2088/05 - 22/07,</t>
  </si>
  <si>
    <t xml:space="preserve">Šram Štefan r. Šram, 18, 06745 Topoľovka, SR</t>
  </si>
  <si>
    <t xml:space="preserve">Osv. o vydržaní č. Nz 24189/11, č.sp. Z 1659/11-16/11</t>
  </si>
  <si>
    <t xml:space="preserve">ŠRÁM Štefan, 067 45, Topoľovka, č. 18, SR</t>
  </si>
  <si>
    <t xml:space="preserve">PKV-324 D 662/82</t>
  </si>
  <si>
    <t xml:space="preserve">PKV-152 D 662/82</t>
  </si>
  <si>
    <t xml:space="preserve">Osvedčenie o dedičstve 13D 230/05, D not 84/05 zo dňa 04.08.2005 - Z 1850/05, PKV 324</t>
  </si>
  <si>
    <t xml:space="preserve">Osvedčenie o dedičstve 13D 230/05, D not 84/05 zo dňa 04.08.2005 - Z 1850/05, PKV 152</t>
  </si>
  <si>
    <t xml:space="preserve">Osvedčenie o vydržaní č. Nz44724/2011, č.sp. Z 2780/2011-2/12</t>
  </si>
  <si>
    <t xml:space="preserve">Štefanko Milan Ing. r. Štefanko, 179, 06745 Topoľovka, Slovensko</t>
  </si>
  <si>
    <t xml:space="preserve">Štefanko Milan Ing. r. Štefanko, 179, 06745 Topoľovka, SR</t>
  </si>
  <si>
    <t xml:space="preserve">Osv. o vydržaní č. Nz 32945/2011, č.sp. Z 2512/2011-25/11</t>
  </si>
  <si>
    <t xml:space="preserve">Tatár Ján Ing. r. Tatár, 26, 06745 Topoľovka, Slovensko</t>
  </si>
  <si>
    <t xml:space="preserve">Tatár Zoltán r. Tatár, 180, 06745 Topoľovka, Slovensko</t>
  </si>
  <si>
    <t xml:space="preserve">PKV-144 rozh.č.j.OPPALH-97/00399-Va </t>
  </si>
  <si>
    <t xml:space="preserve">Telepčáková Jaroslava r. Andrejčáková, 313, 06731 Udavské, Slovensko</t>
  </si>
  <si>
    <t xml:space="preserve">Osvedčenie o dedičstve 14D 194/07, D not 120/07 zo dňa 25.09.2007 - Z 1547/07, PKV 144,</t>
  </si>
  <si>
    <t xml:space="preserve">Osvedčenie o dedičstve 14D 194/07, D not 120/07 zo dňa 25.09.2007 - Z 1547/07, PKV 324</t>
  </si>
  <si>
    <t xml:space="preserve">Osvedčenie o dedičstve 14D 194/07, D not 120/07 zo dňa 25.09.2007 - Z 1547/07, PKV 144</t>
  </si>
  <si>
    <t xml:space="preserve">TEREKOVÁ Anna r. Pejková, Topoľovka, č. 148, SR</t>
  </si>
  <si>
    <t xml:space="preserve">PKV-256 D 789/81</t>
  </si>
  <si>
    <t xml:space="preserve">TEREKOVÁ Anna r.Pejková</t>
  </si>
  <si>
    <t xml:space="preserve">D 789/81-4/82,PKV 261</t>
  </si>
  <si>
    <t xml:space="preserve">Uz.OS 13D 382/97,Dn 78/97 z 18.3.98-Z 1904/98-82/98,PKV 261</t>
  </si>
  <si>
    <t xml:space="preserve">Osvedčenie o dedičstve 13D 325/05, D not 161/05 zo dňa 30.01.2006 - Z 82/07, PKV 165, 182</t>
  </si>
  <si>
    <t xml:space="preserve">Turzová Margita r. Andrejčáková, Vihorlatská 1725/7, 06601 Humenné,Slovensko</t>
  </si>
  <si>
    <t xml:space="preserve">PKV-144 Uzn.14D 429/02,Dnot.46/02 zo dňa 29.7.02,Z 1156/02 </t>
  </si>
  <si>
    <t xml:space="preserve">TURZOVÁ Margita r. Andrejčáková, Vihorlatská 1725/7, Humenné, PSČ066 01, SR</t>
  </si>
  <si>
    <t xml:space="preserve">Urbánová Mária Mgr. r. Spišáková, Nechvílova 1832, 14100 Praha 4 Chodov, Česko</t>
  </si>
  <si>
    <t xml:space="preserve">URBANOVÁ Mária r. Spišáková, Mgr., Nechvílova 1832, Praha 4-</t>
  </si>
  <si>
    <t xml:space="preserve">URBANOVÁ Mária r. Spišáková, Mgr., Nechvílova 1832, Praha 4- Chodov, ČR</t>
  </si>
  <si>
    <t xml:space="preserve">Kúpna zmluva č. V 1029/2009 zo dňa 29.06.2009, PKV 144</t>
  </si>
  <si>
    <t xml:space="preserve">105/103</t>
  </si>
  <si>
    <t xml:space="preserve">Lesné pozemky</t>
  </si>
  <si>
    <t xml:space="preserve">105/203</t>
  </si>
  <si>
    <t xml:space="preserve">793/ 12</t>
  </si>
  <si>
    <t xml:space="preserve">793/ 3</t>
  </si>
  <si>
    <t xml:space="preserve">793/ 14</t>
  </si>
  <si>
    <t xml:space="preserve">793/ 13</t>
  </si>
  <si>
    <t xml:space="preserve">793/ 2</t>
  </si>
  <si>
    <t xml:space="preserve">793/ 4</t>
  </si>
  <si>
    <t xml:space="preserve">793/ 15</t>
  </si>
  <si>
    <t xml:space="preserve">793/ 5</t>
  </si>
  <si>
    <t xml:space="preserve">793/ 8</t>
  </si>
  <si>
    <t xml:space="preserve">Orná pôda</t>
  </si>
  <si>
    <t xml:space="preserve">564/ 2</t>
  </si>
  <si>
    <t xml:space="preserve">C 1397</t>
  </si>
  <si>
    <t xml:space="preserve">C 379/ 6</t>
  </si>
  <si>
    <t xml:space="preserve">C 735/ 2</t>
  </si>
  <si>
    <t xml:space="preserve">C 380</t>
  </si>
  <si>
    <t xml:space="preserve">Ostatné plochy</t>
  </si>
  <si>
    <t xml:space="preserve">Trvalé trávne porasty</t>
  </si>
  <si>
    <t xml:space="preserve">564/ 1</t>
  </si>
  <si>
    <t xml:space="preserve">633/ 1</t>
  </si>
  <si>
    <t xml:space="preserve">633/ 2</t>
  </si>
  <si>
    <t xml:space="preserve">241/ 1</t>
  </si>
  <si>
    <t xml:space="preserve">241/ 2</t>
  </si>
  <si>
    <t xml:space="preserve">ttp</t>
  </si>
  <si>
    <t xml:space="preserve">orná</t>
  </si>
  <si>
    <t xml:space="preserve">spolu</t>
  </si>
  <si>
    <t xml:space="preserve">ost</t>
  </si>
  <si>
    <t xml:space="preserve">l p</t>
  </si>
  <si>
    <t xml:space="preserve">Dát.</t>
  </si>
  <si>
    <t xml:space="preserve">Dát. nar.</t>
  </si>
  <si>
    <t xml:space="preserve">Vým. pod.</t>
  </si>
  <si>
    <t xml:space="preserve">a sp. nad. čl.</t>
  </si>
  <si>
    <t xml:space="preserve">Názov, sídlo</t>
  </si>
  <si>
    <t xml:space="preserve">A </t>
  </si>
  <si>
    <t xml:space="preserve">BEDNARIKOVÁ Mária r. Baníková, SR, (nebohá, dátum úmrtia:01.10.1987)</t>
  </si>
  <si>
    <t xml:space="preserve">LADIČKOVSKÁ Agnesa r. Šrámová, SR, (nebohá, dátum úmrtia: 16.10.1999)</t>
  </si>
  <si>
    <t xml:space="preserve">SR-SLOVENSKÝ POZEMKOVÝ FOND, Búdková 36, Bratislava, PSČ 81715, SR</t>
  </si>
  <si>
    <t xml:space="preserve">parcela</t>
  </si>
  <si>
    <t xml:space="preserve">Druh pozemku</t>
  </si>
  <si>
    <t xml:space="preserve">vým. pod.</t>
  </si>
  <si>
    <t xml:space="preserve">Dátum a sp. nad. čl.</t>
  </si>
  <si>
    <t xml:space="preserve">A LV 83</t>
  </si>
  <si>
    <t xml:space="preserve">A LV 342</t>
  </si>
  <si>
    <t xml:space="preserve">A LV 712</t>
  </si>
  <si>
    <t xml:space="preserve">ANDREJČÁK Štefan (Kanada)</t>
  </si>
  <si>
    <t xml:space="preserve">A LV 901</t>
  </si>
  <si>
    <t xml:space="preserve">A LV 992</t>
  </si>
  <si>
    <t xml:space="preserve">A LV 1040</t>
  </si>
  <si>
    <t xml:space="preserve">A LV 1168</t>
  </si>
  <si>
    <t xml:space="preserve">A LV 790</t>
  </si>
  <si>
    <r>
      <rPr>
        <sz val="12"/>
        <rFont val="Arial"/>
        <family val="0"/>
        <charset val="238"/>
      </rPr>
      <t xml:space="preserve">                                                                         </t>
    </r>
    <r>
      <rPr>
        <b val="true"/>
        <sz val="12"/>
        <rFont val="Arial"/>
        <family val="0"/>
        <charset val="238"/>
      </rPr>
      <t xml:space="preserve">Vyhlásenie.</t>
    </r>
  </si>
  <si>
    <t xml:space="preserve">Svojím podpisom vyjadrujem súhlas, aby nižšie uvedené pozemky - parcely, vedené na LV v k. ú.  </t>
  </si>
  <si>
    <t xml:space="preserve">Topoľovka, ktorých som vlastníkom, alebo spoluvlastníkom, tvorili spoločne obhospodarované</t>
  </si>
  <si>
    <t xml:space="preserve">nehnuteľnosti zakladaného pozemkového spoločenstva podľa § 2 ods. 1 písm. d) zákona </t>
  </si>
  <si>
    <t xml:space="preserve">č. 97/2013 Z.z. o pozemkových spoločenstvách s názvom:</t>
  </si>
  <si>
    <t xml:space="preserve">                     Lesné a pasienkové pozemkové spoločenstvo Topoľovka.</t>
  </si>
  <si>
    <t xml:space="preserve">LV č. </t>
  </si>
  <si>
    <t xml:space="preserve">Parcela</t>
  </si>
  <si>
    <t xml:space="preserve">Spolu</t>
  </si>
  <si>
    <t xml:space="preserve">vým.</t>
  </si>
  <si>
    <t xml:space="preserve">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9"/>
      <color rgb="FFFF0000"/>
      <name val="Arial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8000"/>
      <name val="Arial"/>
      <family val="0"/>
      <charset val="238"/>
    </font>
    <font>
      <sz val="10"/>
      <color rgb="FF00800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1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4" t="s">
        <v>2</v>
      </c>
      <c r="C5" s="5"/>
      <c r="D5" s="6" t="s">
        <v>3</v>
      </c>
      <c r="E5" s="3"/>
      <c r="F5" s="3"/>
    </row>
    <row r="6" customFormat="false" ht="13.5" hidden="false" customHeight="false" outlineLevel="0" collapsed="false">
      <c r="A6" s="3"/>
      <c r="B6" s="7" t="s">
        <v>4</v>
      </c>
      <c r="C6" s="8"/>
      <c r="D6" s="9" t="n">
        <v>18283</v>
      </c>
      <c r="E6" s="3"/>
      <c r="F6" s="3"/>
    </row>
    <row r="7" customFormat="false" ht="13.5" hidden="false" customHeight="false" outlineLevel="0" collapsed="false">
      <c r="A7" s="3"/>
      <c r="B7" s="4" t="s">
        <v>5</v>
      </c>
      <c r="C7" s="5"/>
      <c r="D7" s="6" t="s">
        <v>3</v>
      </c>
      <c r="E7" s="3"/>
      <c r="F7" s="3"/>
    </row>
    <row r="8" customFormat="false" ht="12.75" hidden="false" customHeight="false" outlineLevel="0" collapsed="false">
      <c r="A8" s="3"/>
      <c r="B8" s="10" t="s">
        <v>6</v>
      </c>
      <c r="C8" s="11"/>
      <c r="D8" s="12" t="n">
        <v>284403</v>
      </c>
      <c r="E8" s="3"/>
      <c r="F8" s="3"/>
    </row>
    <row r="9" customFormat="false" ht="12.75" hidden="false" customHeight="false" outlineLevel="0" collapsed="false">
      <c r="A9" s="3"/>
      <c r="B9" s="13" t="s">
        <v>7</v>
      </c>
      <c r="C9" s="14"/>
      <c r="D9" s="15" t="n">
        <v>86120</v>
      </c>
      <c r="E9" s="3"/>
      <c r="F9" s="3"/>
      <c r="P9" s="0" t="n">
        <v>2000</v>
      </c>
    </row>
    <row r="10" customFormat="false" ht="12.75" hidden="false" customHeight="false" outlineLevel="0" collapsed="false">
      <c r="A10" s="3"/>
      <c r="B10" s="13" t="s">
        <v>8</v>
      </c>
      <c r="C10" s="14"/>
      <c r="D10" s="15" t="n">
        <v>11531</v>
      </c>
      <c r="E10" s="3"/>
      <c r="F10" s="3"/>
    </row>
    <row r="11" customFormat="false" ht="12.75" hidden="false" customHeight="false" outlineLevel="0" collapsed="false">
      <c r="A11" s="3"/>
      <c r="B11" s="13" t="s">
        <v>9</v>
      </c>
      <c r="C11" s="14"/>
      <c r="D11" s="15" t="n">
        <v>311531</v>
      </c>
      <c r="E11" s="3"/>
      <c r="F11" s="3"/>
    </row>
    <row r="12" customFormat="false" ht="12.75" hidden="false" customHeight="false" outlineLevel="0" collapsed="false">
      <c r="A12" s="3"/>
      <c r="B12" s="13" t="s">
        <v>10</v>
      </c>
      <c r="C12" s="14"/>
      <c r="D12" s="15" t="n">
        <v>49299</v>
      </c>
      <c r="E12" s="3"/>
      <c r="F12" s="3"/>
    </row>
    <row r="13" customFormat="false" ht="12.75" hidden="false" customHeight="false" outlineLevel="0" collapsed="false">
      <c r="A13" s="3"/>
      <c r="B13" s="13" t="s">
        <v>11</v>
      </c>
      <c r="C13" s="14"/>
      <c r="D13" s="15" t="n">
        <v>135712</v>
      </c>
      <c r="E13" s="3"/>
      <c r="F13" s="3"/>
    </row>
    <row r="14" customFormat="false" ht="12.75" hidden="false" customHeight="false" outlineLevel="0" collapsed="false">
      <c r="A14" s="3"/>
      <c r="B14" s="13" t="s">
        <v>12</v>
      </c>
      <c r="C14" s="14"/>
      <c r="D14" s="15" t="n">
        <v>70313</v>
      </c>
      <c r="E14" s="3"/>
      <c r="F14" s="3"/>
    </row>
    <row r="15" customFormat="false" ht="12.75" hidden="false" customHeight="false" outlineLevel="0" collapsed="false">
      <c r="A15" s="3"/>
      <c r="B15" s="13" t="s">
        <v>13</v>
      </c>
      <c r="C15" s="14"/>
      <c r="D15" s="15" t="n">
        <v>50891</v>
      </c>
      <c r="E15" s="3"/>
      <c r="F15" s="3"/>
    </row>
    <row r="16" customFormat="false" ht="12.75" hidden="false" customHeight="false" outlineLevel="0" collapsed="false">
      <c r="A16" s="3"/>
      <c r="B16" s="13" t="s">
        <v>14</v>
      </c>
      <c r="C16" s="14"/>
      <c r="D16" s="15" t="n">
        <v>83518</v>
      </c>
      <c r="E16" s="3"/>
      <c r="F16" s="3"/>
    </row>
    <row r="17" customFormat="false" ht="12.75" hidden="false" customHeight="false" outlineLevel="0" collapsed="false">
      <c r="A17" s="3"/>
      <c r="B17" s="13" t="s">
        <v>15</v>
      </c>
      <c r="C17" s="14"/>
      <c r="D17" s="15" t="n">
        <v>4489</v>
      </c>
      <c r="E17" s="3"/>
      <c r="F17" s="3"/>
    </row>
    <row r="18" customFormat="false" ht="12.75" hidden="false" customHeight="false" outlineLevel="0" collapsed="false">
      <c r="A18" s="3"/>
      <c r="B18" s="13" t="s">
        <v>16</v>
      </c>
      <c r="C18" s="14"/>
      <c r="D18" s="15" t="n">
        <v>5754</v>
      </c>
      <c r="E18" s="3"/>
      <c r="F18" s="3"/>
    </row>
    <row r="19" customFormat="false" ht="12.75" hidden="false" customHeight="false" outlineLevel="0" collapsed="false">
      <c r="A19" s="3"/>
      <c r="B19" s="13" t="s">
        <v>17</v>
      </c>
      <c r="C19" s="14"/>
      <c r="D19" s="15" t="n">
        <v>5929</v>
      </c>
      <c r="E19" s="3"/>
      <c r="F19" s="3"/>
    </row>
    <row r="20" customFormat="false" ht="12.75" hidden="false" customHeight="false" outlineLevel="0" collapsed="false">
      <c r="A20" s="3"/>
      <c r="B20" s="13" t="s">
        <v>18</v>
      </c>
      <c r="C20" s="14"/>
      <c r="D20" s="15" t="n">
        <v>143298</v>
      </c>
      <c r="E20" s="3"/>
      <c r="F20" s="3"/>
    </row>
    <row r="21" customFormat="false" ht="12.75" hidden="false" customHeight="false" outlineLevel="0" collapsed="false">
      <c r="A21" s="3"/>
      <c r="B21" s="13" t="s">
        <v>19</v>
      </c>
      <c r="C21" s="14"/>
      <c r="D21" s="15" t="n">
        <v>5467</v>
      </c>
      <c r="E21" s="3"/>
      <c r="F21" s="3"/>
    </row>
    <row r="22" customFormat="false" ht="12.75" hidden="false" customHeight="false" outlineLevel="0" collapsed="false">
      <c r="A22" s="3"/>
      <c r="B22" s="13" t="s">
        <v>20</v>
      </c>
      <c r="C22" s="14"/>
      <c r="D22" s="15" t="n">
        <v>11833</v>
      </c>
      <c r="E22" s="3"/>
      <c r="F22" s="3"/>
    </row>
    <row r="23" customFormat="false" ht="12.75" hidden="false" customHeight="false" outlineLevel="0" collapsed="false">
      <c r="A23" s="3"/>
      <c r="B23" s="13" t="s">
        <v>21</v>
      </c>
      <c r="C23" s="14"/>
      <c r="D23" s="15" t="n">
        <v>9173</v>
      </c>
      <c r="E23" s="3"/>
      <c r="F23" s="3"/>
    </row>
    <row r="24" customFormat="false" ht="13.5" hidden="false" customHeight="false" outlineLevel="0" collapsed="false">
      <c r="A24" s="3"/>
      <c r="B24" s="16" t="s">
        <v>22</v>
      </c>
      <c r="C24" s="17"/>
      <c r="D24" s="18" t="n">
        <v>5384</v>
      </c>
      <c r="E24" s="3" t="s">
        <v>23</v>
      </c>
      <c r="F24" s="3"/>
    </row>
    <row r="25" customFormat="false" ht="13.5" hidden="false" customHeight="false" outlineLevel="0" collapsed="false">
      <c r="A25" s="3"/>
      <c r="B25" s="19" t="s">
        <v>24</v>
      </c>
      <c r="C25" s="20"/>
      <c r="D25" s="21" t="n">
        <v>1292928</v>
      </c>
      <c r="E25" s="4" t="s">
        <v>25</v>
      </c>
      <c r="F25" s="22"/>
    </row>
    <row r="26" customFormat="false" ht="13.5" hidden="false" customHeight="false" outlineLevel="0" collapsed="false">
      <c r="A26" s="3"/>
      <c r="B26" s="23"/>
      <c r="C26" s="23"/>
      <c r="D26" s="23"/>
      <c r="E26" s="3"/>
      <c r="F26" s="3"/>
    </row>
    <row r="27" customFormat="false" ht="12.75" hidden="false" customHeight="false" outlineLevel="0" collapsed="false">
      <c r="A27" s="24" t="s">
        <v>26</v>
      </c>
      <c r="B27" s="24" t="s">
        <v>27</v>
      </c>
      <c r="C27" s="24" t="s">
        <v>28</v>
      </c>
      <c r="D27" s="24" t="s">
        <v>29</v>
      </c>
      <c r="E27" s="24" t="s">
        <v>30</v>
      </c>
      <c r="F27" s="24" t="s">
        <v>31</v>
      </c>
    </row>
    <row r="28" customFormat="false" ht="13.5" hidden="false" customHeight="false" outlineLevel="0" collapsed="false">
      <c r="A28" s="25" t="s">
        <v>32</v>
      </c>
      <c r="B28" s="25" t="s">
        <v>33</v>
      </c>
      <c r="C28" s="25" t="s">
        <v>34</v>
      </c>
      <c r="D28" s="25" t="s">
        <v>35</v>
      </c>
      <c r="E28" s="25" t="s">
        <v>36</v>
      </c>
      <c r="F28" s="26" t="s">
        <v>37</v>
      </c>
    </row>
    <row r="29" customFormat="false" ht="13.5" hidden="false" customHeight="false" outlineLevel="0" collapsed="false">
      <c r="A29" s="25"/>
      <c r="B29" s="27"/>
      <c r="C29" s="27"/>
      <c r="D29" s="28" t="s">
        <v>38</v>
      </c>
      <c r="E29" s="29" t="n">
        <v>646</v>
      </c>
      <c r="F29" s="28" t="s">
        <v>23</v>
      </c>
    </row>
    <row r="30" customFormat="false" ht="13.5" hidden="false" customHeight="false" outlineLevel="0" collapsed="false">
      <c r="A30" s="30"/>
      <c r="B30" s="31" t="s">
        <v>39</v>
      </c>
      <c r="C30" s="31" t="s">
        <v>40</v>
      </c>
      <c r="D30" s="31" t="s">
        <v>41</v>
      </c>
      <c r="E30" s="31" t="s">
        <v>42</v>
      </c>
      <c r="F30" s="31" t="s">
        <v>43</v>
      </c>
    </row>
    <row r="31" customFormat="false" ht="20.1" hidden="false" customHeight="true" outlineLevel="0" collapsed="false">
      <c r="A31" s="32" t="n">
        <v>1</v>
      </c>
      <c r="B31" s="33" t="s">
        <v>44</v>
      </c>
      <c r="C31" s="34" t="n">
        <v>13898</v>
      </c>
      <c r="D31" s="35" t="n">
        <v>1222</v>
      </c>
      <c r="E31" s="36" t="n">
        <f aca="false">D31/P9</f>
        <v>0.611</v>
      </c>
      <c r="F31" s="32"/>
    </row>
    <row r="32" customFormat="false" ht="20.1" hidden="false" customHeight="true" outlineLevel="0" collapsed="false">
      <c r="A32" s="32" t="n">
        <v>2</v>
      </c>
      <c r="B32" s="33" t="s">
        <v>45</v>
      </c>
      <c r="C32" s="34" t="n">
        <v>8830</v>
      </c>
      <c r="D32" s="35" t="n">
        <v>2719</v>
      </c>
      <c r="E32" s="36" t="n">
        <f aca="false">D32/P9</f>
        <v>1.3595</v>
      </c>
      <c r="F32" s="32"/>
    </row>
    <row r="33" customFormat="false" ht="20.1" hidden="false" customHeight="true" outlineLevel="0" collapsed="false">
      <c r="A33" s="32" t="n">
        <v>3</v>
      </c>
      <c r="B33" s="33" t="s">
        <v>46</v>
      </c>
      <c r="C33" s="34" t="n">
        <v>19188</v>
      </c>
      <c r="D33" s="35" t="n">
        <v>1153</v>
      </c>
      <c r="E33" s="36" t="n">
        <f aca="false">D33/P9</f>
        <v>0.5765</v>
      </c>
      <c r="F33" s="32"/>
    </row>
    <row r="34" customFormat="false" ht="20.1" hidden="false" customHeight="true" outlineLevel="0" collapsed="false">
      <c r="A34" s="32" t="n">
        <v>4</v>
      </c>
      <c r="B34" s="33" t="s">
        <v>47</v>
      </c>
      <c r="C34" s="34" t="n">
        <v>19287</v>
      </c>
      <c r="D34" s="35" t="n">
        <v>5774</v>
      </c>
      <c r="E34" s="36" t="n">
        <f aca="false">D34/P9</f>
        <v>2.887</v>
      </c>
      <c r="F34" s="32"/>
    </row>
    <row r="35" customFormat="false" ht="20.1" hidden="false" customHeight="true" outlineLevel="0" collapsed="false">
      <c r="A35" s="32" t="n">
        <v>5</v>
      </c>
      <c r="B35" s="33" t="s">
        <v>48</v>
      </c>
      <c r="C35" s="34" t="n">
        <v>22547</v>
      </c>
      <c r="D35" s="35" t="n">
        <v>1101</v>
      </c>
      <c r="E35" s="36" t="n">
        <f aca="false">D35/P9</f>
        <v>0.5505</v>
      </c>
      <c r="F35" s="32"/>
    </row>
    <row r="36" customFormat="false" ht="20.1" hidden="false" customHeight="true" outlineLevel="0" collapsed="false">
      <c r="A36" s="32" t="n">
        <v>6</v>
      </c>
      <c r="B36" s="33" t="s">
        <v>49</v>
      </c>
      <c r="C36" s="34" t="n">
        <v>16264</v>
      </c>
      <c r="D36" s="35" t="n">
        <v>2619</v>
      </c>
      <c r="E36" s="36" t="n">
        <f aca="false">D36/P9</f>
        <v>1.3095</v>
      </c>
      <c r="F36" s="32"/>
    </row>
    <row r="37" customFormat="false" ht="20.1" hidden="false" customHeight="true" outlineLevel="0" collapsed="false">
      <c r="A37" s="32" t="n">
        <v>7</v>
      </c>
      <c r="B37" s="33" t="s">
        <v>50</v>
      </c>
      <c r="C37" s="34" t="n">
        <v>12399</v>
      </c>
      <c r="D37" s="35" t="n">
        <v>2445</v>
      </c>
      <c r="E37" s="36" t="n">
        <f aca="false">D37/P9</f>
        <v>1.2225</v>
      </c>
      <c r="F37" s="32"/>
    </row>
    <row r="38" customFormat="false" ht="20.1" hidden="false" customHeight="true" outlineLevel="0" collapsed="false">
      <c r="A38" s="32" t="n">
        <v>8</v>
      </c>
      <c r="B38" s="33" t="s">
        <v>51</v>
      </c>
      <c r="C38" s="34" t="n">
        <v>22979</v>
      </c>
      <c r="D38" s="35" t="n">
        <v>1222</v>
      </c>
      <c r="E38" s="36" t="n">
        <f aca="false">D38/P9</f>
        <v>0.611</v>
      </c>
      <c r="F38" s="32"/>
    </row>
    <row r="39" customFormat="false" ht="20.1" hidden="false" customHeight="true" outlineLevel="0" collapsed="false">
      <c r="A39" s="32" t="n">
        <v>9</v>
      </c>
      <c r="B39" s="33" t="s">
        <v>52</v>
      </c>
      <c r="C39" s="34" t="n">
        <v>6842</v>
      </c>
      <c r="D39" s="35" t="n">
        <v>4712</v>
      </c>
      <c r="E39" s="36" t="n">
        <f aca="false">D39/P9</f>
        <v>2.356</v>
      </c>
      <c r="F39" s="32"/>
    </row>
    <row r="40" customFormat="false" ht="20.1" hidden="false" customHeight="true" outlineLevel="0" collapsed="false">
      <c r="A40" s="32" t="n">
        <v>10</v>
      </c>
      <c r="B40" s="33" t="s">
        <v>53</v>
      </c>
      <c r="C40" s="34" t="n">
        <v>28286</v>
      </c>
      <c r="D40" s="35" t="n">
        <v>184</v>
      </c>
      <c r="E40" s="37" t="n">
        <f aca="false">D40/P9</f>
        <v>0.092</v>
      </c>
      <c r="F40" s="32"/>
    </row>
    <row r="41" customFormat="false" ht="20.1" hidden="false" customHeight="true" outlineLevel="0" collapsed="false">
      <c r="A41" s="32" t="n">
        <v>11</v>
      </c>
      <c r="B41" s="33" t="s">
        <v>54</v>
      </c>
      <c r="C41" s="34" t="n">
        <v>14500</v>
      </c>
      <c r="D41" s="35" t="n">
        <v>12454</v>
      </c>
      <c r="E41" s="36" t="n">
        <f aca="false">D41/P9</f>
        <v>6.227</v>
      </c>
      <c r="F41" s="32"/>
    </row>
    <row r="42" customFormat="false" ht="20.1" hidden="false" customHeight="true" outlineLevel="0" collapsed="false">
      <c r="A42" s="32" t="n">
        <v>12</v>
      </c>
      <c r="B42" s="33" t="s">
        <v>55</v>
      </c>
      <c r="C42" s="34" t="n">
        <v>20961</v>
      </c>
      <c r="D42" s="35" t="n">
        <v>15116</v>
      </c>
      <c r="E42" s="36" t="n">
        <f aca="false">D42/P9</f>
        <v>7.558</v>
      </c>
      <c r="F42" s="32"/>
    </row>
    <row r="43" customFormat="false" ht="20.1" hidden="false" customHeight="true" outlineLevel="0" collapsed="false">
      <c r="A43" s="32" t="n">
        <v>13</v>
      </c>
      <c r="B43" s="33" t="s">
        <v>56</v>
      </c>
      <c r="C43" s="34" t="n">
        <v>15898</v>
      </c>
      <c r="D43" s="35" t="n">
        <v>856</v>
      </c>
      <c r="E43" s="37" t="n">
        <f aca="false">D43/P9</f>
        <v>0.428</v>
      </c>
      <c r="F43" s="32"/>
    </row>
    <row r="44" customFormat="false" ht="20.1" hidden="false" customHeight="true" outlineLevel="0" collapsed="false">
      <c r="A44" s="32" t="n">
        <v>14</v>
      </c>
      <c r="B44" s="33" t="s">
        <v>57</v>
      </c>
      <c r="C44" s="34" t="n">
        <v>19698</v>
      </c>
      <c r="D44" s="35" t="n">
        <v>3307</v>
      </c>
      <c r="E44" s="36" t="n">
        <f aca="false">D44/P9</f>
        <v>1.6535</v>
      </c>
      <c r="F44" s="32"/>
    </row>
    <row r="45" customFormat="false" ht="20.1" hidden="false" customHeight="true" outlineLevel="0" collapsed="false">
      <c r="A45" s="32" t="n">
        <v>15</v>
      </c>
      <c r="B45" s="33" t="s">
        <v>58</v>
      </c>
      <c r="C45" s="34" t="n">
        <v>26462</v>
      </c>
      <c r="D45" s="35" t="n">
        <v>1767</v>
      </c>
      <c r="E45" s="36" t="n">
        <f aca="false">D45/P9</f>
        <v>0.8835</v>
      </c>
      <c r="F45" s="32"/>
    </row>
    <row r="46" customFormat="false" ht="20.1" hidden="false" customHeight="true" outlineLevel="0" collapsed="false">
      <c r="A46" s="32" t="n">
        <v>16</v>
      </c>
      <c r="B46" s="33" t="s">
        <v>59</v>
      </c>
      <c r="C46" s="34" t="n">
        <v>20620</v>
      </c>
      <c r="D46" s="35" t="n">
        <v>197</v>
      </c>
      <c r="E46" s="37" t="n">
        <f aca="false">D46/P9</f>
        <v>0.0985</v>
      </c>
      <c r="F46" s="32"/>
    </row>
    <row r="47" customFormat="false" ht="20.1" hidden="false" customHeight="true" outlineLevel="0" collapsed="false">
      <c r="A47" s="32" t="n">
        <v>17</v>
      </c>
      <c r="B47" s="33" t="s">
        <v>60</v>
      </c>
      <c r="C47" s="34" t="n">
        <v>23923</v>
      </c>
      <c r="D47" s="35" t="n">
        <v>197</v>
      </c>
      <c r="E47" s="37" t="n">
        <f aca="false">D47/P9</f>
        <v>0.0985</v>
      </c>
      <c r="F47" s="32"/>
    </row>
    <row r="48" customFormat="false" ht="20.1" hidden="false" customHeight="true" outlineLevel="0" collapsed="false">
      <c r="A48" s="32" t="n">
        <v>18</v>
      </c>
      <c r="B48" s="33" t="s">
        <v>61</v>
      </c>
      <c r="C48" s="34" t="n">
        <v>11780</v>
      </c>
      <c r="D48" s="35" t="n">
        <v>449</v>
      </c>
      <c r="E48" s="37" t="n">
        <f aca="false">D48/P9</f>
        <v>0.2245</v>
      </c>
      <c r="F48" s="32"/>
    </row>
    <row r="49" customFormat="false" ht="20.1" hidden="false" customHeight="true" outlineLevel="0" collapsed="false">
      <c r="A49" s="32" t="n">
        <v>19</v>
      </c>
      <c r="B49" s="33" t="s">
        <v>62</v>
      </c>
      <c r="C49" s="34" t="n">
        <v>18488</v>
      </c>
      <c r="D49" s="35" t="n">
        <v>518</v>
      </c>
      <c r="E49" s="37" t="n">
        <f aca="false">D49/P9</f>
        <v>0.259</v>
      </c>
      <c r="F49" s="32"/>
    </row>
    <row r="50" customFormat="false" ht="20.1" hidden="false" customHeight="true" outlineLevel="0" collapsed="false">
      <c r="A50" s="32" t="n">
        <v>20</v>
      </c>
      <c r="B50" s="33" t="s">
        <v>63</v>
      </c>
      <c r="C50" s="34" t="n">
        <v>19025</v>
      </c>
      <c r="D50" s="35" t="n">
        <v>7132</v>
      </c>
      <c r="E50" s="36" t="n">
        <f aca="false">D50/P9</f>
        <v>3.566</v>
      </c>
      <c r="F50" s="32"/>
    </row>
    <row r="51" customFormat="false" ht="20.1" hidden="false" customHeight="true" outlineLevel="0" collapsed="false">
      <c r="A51" s="32" t="n">
        <v>21</v>
      </c>
      <c r="B51" s="33" t="s">
        <v>64</v>
      </c>
      <c r="C51" s="34" t="n">
        <v>22563</v>
      </c>
      <c r="D51" s="35" t="n">
        <v>1222</v>
      </c>
      <c r="E51" s="36" t="n">
        <f aca="false">D51/P9</f>
        <v>0.611</v>
      </c>
      <c r="F51" s="32"/>
    </row>
    <row r="52" customFormat="false" ht="20.1" hidden="false" customHeight="true" outlineLevel="0" collapsed="false">
      <c r="A52" s="32" t="n">
        <v>22</v>
      </c>
      <c r="B52" s="33" t="s">
        <v>65</v>
      </c>
      <c r="C52" s="34" t="n">
        <v>20207</v>
      </c>
      <c r="D52" s="35" t="n">
        <v>19757</v>
      </c>
      <c r="E52" s="36" t="n">
        <f aca="false">D52/P9</f>
        <v>9.8785</v>
      </c>
      <c r="F52" s="32"/>
    </row>
    <row r="53" customFormat="false" ht="20.1" hidden="false" customHeight="true" outlineLevel="0" collapsed="false">
      <c r="A53" s="32" t="n">
        <v>23</v>
      </c>
      <c r="B53" s="33" t="s">
        <v>66</v>
      </c>
      <c r="C53" s="34" t="n">
        <v>5522</v>
      </c>
      <c r="D53" s="35" t="n">
        <v>1557</v>
      </c>
      <c r="E53" s="36" t="n">
        <f aca="false">D53/P9</f>
        <v>0.7785</v>
      </c>
      <c r="F53" s="32"/>
    </row>
    <row r="54" customFormat="false" ht="20.1" hidden="false" customHeight="true" outlineLevel="0" collapsed="false">
      <c r="A54" s="32" t="n">
        <v>24</v>
      </c>
      <c r="B54" s="33" t="s">
        <v>67</v>
      </c>
      <c r="C54" s="34" t="n">
        <v>14537</v>
      </c>
      <c r="D54" s="35" t="n">
        <v>2443</v>
      </c>
      <c r="E54" s="36" t="n">
        <f aca="false">D54/P9</f>
        <v>1.2215</v>
      </c>
      <c r="F54" s="32"/>
    </row>
    <row r="55" customFormat="false" ht="20.1" hidden="false" customHeight="true" outlineLevel="0" collapsed="false">
      <c r="A55" s="32" t="n">
        <v>25</v>
      </c>
      <c r="B55" s="33" t="s">
        <v>68</v>
      </c>
      <c r="C55" s="34" t="n">
        <v>7434</v>
      </c>
      <c r="D55" s="35" t="n">
        <v>60</v>
      </c>
      <c r="E55" s="38" t="n">
        <f aca="false">D55/P9</f>
        <v>0.03</v>
      </c>
      <c r="F55" s="32"/>
    </row>
    <row r="56" customFormat="false" ht="20.1" hidden="false" customHeight="true" outlineLevel="0" collapsed="false">
      <c r="A56" s="32" t="n">
        <v>26</v>
      </c>
      <c r="B56" s="33" t="s">
        <v>69</v>
      </c>
      <c r="C56" s="34" t="n">
        <v>18384</v>
      </c>
      <c r="D56" s="35" t="n">
        <v>16147</v>
      </c>
      <c r="E56" s="36" t="n">
        <f aca="false">D56/P9</f>
        <v>8.0735</v>
      </c>
      <c r="F56" s="32"/>
    </row>
    <row r="57" customFormat="false" ht="20.1" hidden="false" customHeight="true" outlineLevel="0" collapsed="false">
      <c r="A57" s="32" t="n">
        <v>27</v>
      </c>
      <c r="B57" s="33" t="s">
        <v>70</v>
      </c>
      <c r="C57" s="34" t="n">
        <v>19078</v>
      </c>
      <c r="D57" s="35" t="n">
        <v>856</v>
      </c>
      <c r="E57" s="37" t="n">
        <f aca="false">D57/P9</f>
        <v>0.428</v>
      </c>
      <c r="F57" s="32"/>
    </row>
    <row r="58" customFormat="false" ht="20.1" hidden="false" customHeight="true" outlineLevel="0" collapsed="false">
      <c r="A58" s="32" t="n">
        <v>28</v>
      </c>
      <c r="B58" s="33" t="s">
        <v>71</v>
      </c>
      <c r="C58" s="34" t="n">
        <v>24962</v>
      </c>
      <c r="D58" s="35" t="n">
        <v>518</v>
      </c>
      <c r="E58" s="37" t="n">
        <f aca="false">D58/P9</f>
        <v>0.259</v>
      </c>
      <c r="F58" s="32"/>
    </row>
    <row r="59" customFormat="false" ht="20.1" hidden="false" customHeight="true" outlineLevel="0" collapsed="false">
      <c r="A59" s="32" t="n">
        <v>29</v>
      </c>
      <c r="B59" s="33" t="s">
        <v>72</v>
      </c>
      <c r="C59" s="34" t="n">
        <v>19235</v>
      </c>
      <c r="D59" s="35" t="n">
        <v>1571</v>
      </c>
      <c r="E59" s="36" t="n">
        <f aca="false">D59/P9</f>
        <v>0.7855</v>
      </c>
      <c r="F59" s="32"/>
    </row>
    <row r="60" customFormat="false" ht="20.1" hidden="false" customHeight="true" outlineLevel="0" collapsed="false">
      <c r="A60" s="32" t="n">
        <v>30</v>
      </c>
      <c r="B60" s="33" t="s">
        <v>73</v>
      </c>
      <c r="C60" s="34" t="n">
        <v>17377</v>
      </c>
      <c r="D60" s="35" t="n">
        <v>10196</v>
      </c>
      <c r="E60" s="36" t="n">
        <f aca="false">D60/P9</f>
        <v>5.098</v>
      </c>
      <c r="F60" s="32"/>
    </row>
    <row r="61" customFormat="false" ht="20.1" hidden="false" customHeight="true" outlineLevel="0" collapsed="false">
      <c r="A61" s="32" t="n">
        <v>31</v>
      </c>
      <c r="B61" s="33" t="s">
        <v>74</v>
      </c>
      <c r="C61" s="34" t="n">
        <v>8651</v>
      </c>
      <c r="D61" s="35" t="n">
        <v>3329</v>
      </c>
      <c r="E61" s="36" t="n">
        <f aca="false">D61/P9</f>
        <v>1.6645</v>
      </c>
      <c r="F61" s="32"/>
    </row>
    <row r="62" customFormat="false" ht="20.1" hidden="false" customHeight="true" outlineLevel="0" collapsed="false">
      <c r="A62" s="32" t="n">
        <v>32</v>
      </c>
      <c r="B62" s="33" t="s">
        <v>75</v>
      </c>
      <c r="C62" s="34" t="n">
        <v>18213</v>
      </c>
      <c r="D62" s="35" t="n">
        <v>2307</v>
      </c>
      <c r="E62" s="36" t="n">
        <f aca="false">D62/P9</f>
        <v>1.1535</v>
      </c>
      <c r="F62" s="32"/>
    </row>
    <row r="63" customFormat="false" ht="20.1" hidden="false" customHeight="true" outlineLevel="0" collapsed="false">
      <c r="A63" s="32" t="n">
        <v>33</v>
      </c>
      <c r="B63" s="33" t="s">
        <v>76</v>
      </c>
      <c r="C63" s="34" t="n">
        <v>22246</v>
      </c>
      <c r="D63" s="35" t="n">
        <v>2205</v>
      </c>
      <c r="E63" s="36" t="n">
        <f aca="false">D63/P9</f>
        <v>1.1025</v>
      </c>
      <c r="F63" s="32"/>
    </row>
    <row r="64" customFormat="false" ht="20.1" hidden="false" customHeight="true" outlineLevel="0" collapsed="false">
      <c r="A64" s="32" t="n">
        <v>34</v>
      </c>
      <c r="B64" s="33" t="s">
        <v>77</v>
      </c>
      <c r="C64" s="34" t="n">
        <v>12038</v>
      </c>
      <c r="D64" s="32" t="n">
        <v>2692</v>
      </c>
      <c r="E64" s="36" t="n">
        <f aca="false">D64/P9</f>
        <v>1.346</v>
      </c>
      <c r="F64" s="32"/>
    </row>
    <row r="65" customFormat="false" ht="20.1" hidden="false" customHeight="true" outlineLevel="0" collapsed="false">
      <c r="A65" s="32" t="n">
        <v>35</v>
      </c>
      <c r="B65" s="33" t="s">
        <v>78</v>
      </c>
      <c r="C65" s="34" t="n">
        <v>25130</v>
      </c>
      <c r="D65" s="35" t="n">
        <v>1102</v>
      </c>
      <c r="E65" s="36" t="n">
        <f aca="false">D65/P9</f>
        <v>0.551</v>
      </c>
      <c r="F65" s="32"/>
    </row>
    <row r="66" customFormat="false" ht="20.1" hidden="false" customHeight="true" outlineLevel="0" collapsed="false">
      <c r="A66" s="32" t="n">
        <v>36</v>
      </c>
      <c r="B66" s="33" t="s">
        <v>79</v>
      </c>
      <c r="C66" s="34" t="n">
        <v>8651</v>
      </c>
      <c r="D66" s="35" t="n">
        <v>97</v>
      </c>
      <c r="E66" s="38" t="n">
        <f aca="false">D66/P9</f>
        <v>0.0485</v>
      </c>
      <c r="F66" s="32"/>
    </row>
    <row r="67" customFormat="false" ht="20.1" hidden="false" customHeight="true" outlineLevel="0" collapsed="false">
      <c r="A67" s="32" t="n">
        <v>37</v>
      </c>
      <c r="B67" s="33" t="s">
        <v>80</v>
      </c>
      <c r="C67" s="34" t="n">
        <v>19858</v>
      </c>
      <c r="D67" s="35" t="n">
        <v>3917</v>
      </c>
      <c r="E67" s="36" t="n">
        <f aca="false">D67/P9</f>
        <v>1.9585</v>
      </c>
      <c r="F67" s="32"/>
    </row>
    <row r="68" customFormat="false" ht="20.1" hidden="false" customHeight="true" outlineLevel="0" collapsed="false">
      <c r="A68" s="32" t="n">
        <v>38</v>
      </c>
      <c r="B68" s="33" t="s">
        <v>81</v>
      </c>
      <c r="C68" s="34" t="n">
        <v>9819</v>
      </c>
      <c r="D68" s="35" t="n">
        <v>12454</v>
      </c>
      <c r="E68" s="36" t="n">
        <f aca="false">D68/P9</f>
        <v>6.227</v>
      </c>
      <c r="F68" s="32"/>
    </row>
    <row r="69" customFormat="false" ht="20.1" hidden="false" customHeight="true" outlineLevel="0" collapsed="false">
      <c r="A69" s="32" t="n">
        <v>39</v>
      </c>
      <c r="B69" s="33" t="s">
        <v>82</v>
      </c>
      <c r="C69" s="34" t="n">
        <v>18696</v>
      </c>
      <c r="D69" s="35" t="n">
        <v>197</v>
      </c>
      <c r="E69" s="37" t="n">
        <f aca="false">D69/P9</f>
        <v>0.0985</v>
      </c>
      <c r="F69" s="32"/>
    </row>
    <row r="70" customFormat="false" ht="20.1" hidden="false" customHeight="true" outlineLevel="0" collapsed="false">
      <c r="A70" s="32" t="n">
        <v>40</v>
      </c>
      <c r="B70" s="33" t="s">
        <v>83</v>
      </c>
      <c r="C70" s="34" t="n">
        <v>22862</v>
      </c>
      <c r="D70" s="35" t="n">
        <v>4302</v>
      </c>
      <c r="E70" s="36" t="n">
        <f aca="false">D70/P9</f>
        <v>2.151</v>
      </c>
      <c r="F70" s="32"/>
    </row>
    <row r="71" customFormat="false" ht="20.1" hidden="false" customHeight="true" outlineLevel="0" collapsed="false">
      <c r="A71" s="32" t="n">
        <v>41</v>
      </c>
      <c r="B71" s="33" t="s">
        <v>84</v>
      </c>
      <c r="C71" s="34" t="n">
        <v>16607</v>
      </c>
      <c r="D71" s="35" t="n">
        <v>2320</v>
      </c>
      <c r="E71" s="36" t="n">
        <f aca="false">D71/P9</f>
        <v>1.16</v>
      </c>
      <c r="F71" s="32"/>
    </row>
    <row r="72" customFormat="false" ht="20.1" hidden="false" customHeight="true" outlineLevel="0" collapsed="false">
      <c r="A72" s="32" t="n">
        <v>42</v>
      </c>
      <c r="B72" s="33" t="s">
        <v>85</v>
      </c>
      <c r="C72" s="34" t="n">
        <v>24543</v>
      </c>
      <c r="D72" s="35" t="n">
        <v>2205</v>
      </c>
      <c r="E72" s="36" t="n">
        <f aca="false">D72/P9</f>
        <v>1.1025</v>
      </c>
      <c r="F72" s="32"/>
    </row>
    <row r="73" customFormat="false" ht="20.1" hidden="false" customHeight="true" outlineLevel="0" collapsed="false">
      <c r="A73" s="32" t="n">
        <v>43</v>
      </c>
      <c r="B73" s="33" t="s">
        <v>86</v>
      </c>
      <c r="C73" s="34" t="n">
        <v>13973</v>
      </c>
      <c r="D73" s="35" t="n">
        <v>166</v>
      </c>
      <c r="E73" s="37" t="n">
        <f aca="false">D73/P9</f>
        <v>0.083</v>
      </c>
      <c r="F73" s="32"/>
    </row>
    <row r="74" customFormat="false" ht="20.1" hidden="false" customHeight="true" outlineLevel="0" collapsed="false">
      <c r="A74" s="32" t="n">
        <v>44</v>
      </c>
      <c r="B74" s="33" t="s">
        <v>87</v>
      </c>
      <c r="C74" s="34" t="n">
        <v>17407</v>
      </c>
      <c r="D74" s="35" t="n">
        <v>4529</v>
      </c>
      <c r="E74" s="36" t="n">
        <f aca="false">D74/P9</f>
        <v>2.2645</v>
      </c>
      <c r="F74" s="32"/>
    </row>
    <row r="75" customFormat="false" ht="20.1" hidden="false" customHeight="true" outlineLevel="0" collapsed="false">
      <c r="A75" s="32" t="n">
        <v>45</v>
      </c>
      <c r="B75" s="33" t="s">
        <v>88</v>
      </c>
      <c r="C75" s="34" t="n">
        <v>20988</v>
      </c>
      <c r="D75" s="35" t="n">
        <v>80</v>
      </c>
      <c r="E75" s="38" t="n">
        <f aca="false">D75/P9</f>
        <v>0.04</v>
      </c>
      <c r="F75" s="32"/>
    </row>
    <row r="76" customFormat="false" ht="20.1" hidden="false" customHeight="true" outlineLevel="0" collapsed="false">
      <c r="A76" s="32" t="n">
        <v>46</v>
      </c>
      <c r="B76" s="33" t="s">
        <v>89</v>
      </c>
      <c r="C76" s="34" t="n">
        <v>19135</v>
      </c>
      <c r="D76" s="32" t="n">
        <v>2959</v>
      </c>
      <c r="E76" s="36" t="n">
        <f aca="false">D76/P9</f>
        <v>1.4795</v>
      </c>
      <c r="F76" s="32"/>
    </row>
    <row r="77" customFormat="false" ht="20.1" hidden="false" customHeight="true" outlineLevel="0" collapsed="false">
      <c r="A77" s="32" t="n">
        <v>47</v>
      </c>
      <c r="B77" s="33" t="s">
        <v>90</v>
      </c>
      <c r="C77" s="34" t="n">
        <v>22083</v>
      </c>
      <c r="D77" s="35" t="n">
        <v>4302</v>
      </c>
      <c r="E77" s="36" t="n">
        <f aca="false">D77/P9</f>
        <v>2.151</v>
      </c>
      <c r="F77" s="32"/>
    </row>
    <row r="78" customFormat="false" ht="20.1" hidden="false" customHeight="true" outlineLevel="0" collapsed="false">
      <c r="A78" s="32" t="n">
        <v>48</v>
      </c>
      <c r="B78" s="33" t="s">
        <v>91</v>
      </c>
      <c r="C78" s="34" t="n">
        <v>18234</v>
      </c>
      <c r="D78" s="35" t="n">
        <v>610</v>
      </c>
      <c r="E78" s="37" t="n">
        <f aca="false">D78/P9</f>
        <v>0.305</v>
      </c>
      <c r="F78" s="32"/>
    </row>
    <row r="79" customFormat="false" ht="20.1" hidden="false" customHeight="true" outlineLevel="0" collapsed="false">
      <c r="A79" s="32" t="n">
        <v>49</v>
      </c>
      <c r="B79" s="33" t="s">
        <v>92</v>
      </c>
      <c r="C79" s="34" t="n">
        <v>22787</v>
      </c>
      <c r="D79" s="35" t="n">
        <v>610</v>
      </c>
      <c r="E79" s="37" t="n">
        <f aca="false">D79/P9</f>
        <v>0.305</v>
      </c>
      <c r="F79" s="32"/>
    </row>
    <row r="80" customFormat="false" ht="20.1" hidden="false" customHeight="true" outlineLevel="0" collapsed="false">
      <c r="A80" s="32" t="n">
        <v>50</v>
      </c>
      <c r="B80" s="33" t="s">
        <v>93</v>
      </c>
      <c r="C80" s="34" t="n">
        <v>14778</v>
      </c>
      <c r="D80" s="35" t="n">
        <v>3113</v>
      </c>
      <c r="E80" s="36" t="n">
        <f aca="false">D80/P9</f>
        <v>1.5565</v>
      </c>
      <c r="F80" s="32"/>
    </row>
    <row r="81" customFormat="false" ht="20.1" hidden="false" customHeight="true" outlineLevel="0" collapsed="false">
      <c r="A81" s="32" t="n">
        <v>51</v>
      </c>
      <c r="B81" s="33" t="s">
        <v>94</v>
      </c>
      <c r="C81" s="34" t="n">
        <v>26715</v>
      </c>
      <c r="D81" s="35" t="n">
        <v>247</v>
      </c>
      <c r="E81" s="37" t="n">
        <f aca="false">D81/P9</f>
        <v>0.1235</v>
      </c>
      <c r="F81" s="32"/>
    </row>
    <row r="82" customFormat="false" ht="20.1" hidden="false" customHeight="true" outlineLevel="0" collapsed="false">
      <c r="A82" s="32" t="n">
        <v>52</v>
      </c>
      <c r="B82" s="33" t="s">
        <v>95</v>
      </c>
      <c r="C82" s="34" t="n">
        <v>21442</v>
      </c>
      <c r="D82" s="35" t="n">
        <v>353</v>
      </c>
      <c r="E82" s="37" t="n">
        <f aca="false">D82/P9</f>
        <v>0.1765</v>
      </c>
      <c r="F82" s="32"/>
    </row>
    <row r="83" customFormat="false" ht="20.1" hidden="false" customHeight="true" outlineLevel="0" collapsed="false">
      <c r="A83" s="32" t="n">
        <v>53</v>
      </c>
      <c r="B83" s="33" t="s">
        <v>96</v>
      </c>
      <c r="C83" s="34" t="n">
        <v>17072</v>
      </c>
      <c r="D83" s="35" t="n">
        <v>890</v>
      </c>
      <c r="E83" s="37" t="n">
        <f aca="false">D83/P9</f>
        <v>0.445</v>
      </c>
      <c r="F83" s="32"/>
    </row>
    <row r="84" customFormat="false" ht="20.1" hidden="false" customHeight="true" outlineLevel="0" collapsed="false">
      <c r="A84" s="32" t="n">
        <v>54</v>
      </c>
      <c r="B84" s="33" t="s">
        <v>97</v>
      </c>
      <c r="C84" s="34" t="n">
        <v>16428</v>
      </c>
      <c r="D84" s="35" t="n">
        <v>3001</v>
      </c>
      <c r="E84" s="36" t="n">
        <f aca="false">D84/P9</f>
        <v>1.5005</v>
      </c>
      <c r="F84" s="32"/>
    </row>
    <row r="85" customFormat="false" ht="20.1" hidden="false" customHeight="true" outlineLevel="0" collapsed="false">
      <c r="A85" s="32" t="n">
        <v>55</v>
      </c>
      <c r="B85" s="33" t="s">
        <v>98</v>
      </c>
      <c r="C85" s="34" t="n">
        <v>26753</v>
      </c>
      <c r="D85" s="35" t="n">
        <v>2075</v>
      </c>
      <c r="E85" s="36" t="n">
        <f aca="false">D85/P9</f>
        <v>1.0375</v>
      </c>
      <c r="F85" s="32"/>
    </row>
    <row r="86" customFormat="false" ht="20.1" hidden="false" customHeight="true" outlineLevel="0" collapsed="false">
      <c r="A86" s="32" t="n">
        <v>56</v>
      </c>
      <c r="B86" s="33" t="s">
        <v>99</v>
      </c>
      <c r="C86" s="34" t="n">
        <v>17702</v>
      </c>
      <c r="D86" s="35" t="n">
        <v>3113</v>
      </c>
      <c r="E86" s="36" t="n">
        <f aca="false">D86/P9</f>
        <v>1.5565</v>
      </c>
      <c r="F86" s="32"/>
    </row>
    <row r="87" customFormat="false" ht="20.1" hidden="false" customHeight="true" outlineLevel="0" collapsed="false">
      <c r="A87" s="32" t="n">
        <v>57</v>
      </c>
      <c r="B87" s="33" t="s">
        <v>100</v>
      </c>
      <c r="C87" s="34" t="n">
        <v>23859</v>
      </c>
      <c r="D87" s="32" t="n">
        <v>2692</v>
      </c>
      <c r="E87" s="36" t="n">
        <f aca="false">D87/P9</f>
        <v>1.346</v>
      </c>
      <c r="F87" s="32"/>
    </row>
    <row r="88" customFormat="false" ht="20.1" hidden="false" customHeight="true" outlineLevel="0" collapsed="false">
      <c r="A88" s="32" t="n">
        <v>58</v>
      </c>
      <c r="B88" s="33" t="s">
        <v>101</v>
      </c>
      <c r="C88" s="34" t="n">
        <v>17327</v>
      </c>
      <c r="D88" s="35" t="n">
        <v>2445</v>
      </c>
      <c r="E88" s="36" t="n">
        <f aca="false">D88/P9</f>
        <v>1.2225</v>
      </c>
      <c r="F88" s="32"/>
    </row>
    <row r="89" customFormat="false" ht="20.1" hidden="false" customHeight="true" outlineLevel="0" collapsed="false">
      <c r="A89" s="32" t="n">
        <v>59</v>
      </c>
      <c r="B89" s="33" t="s">
        <v>102</v>
      </c>
      <c r="C89" s="34" t="n">
        <v>17303</v>
      </c>
      <c r="D89" s="35" t="n">
        <v>1907</v>
      </c>
      <c r="E89" s="36" t="n">
        <f aca="false">D89/P9</f>
        <v>0.9535</v>
      </c>
      <c r="F89" s="32"/>
    </row>
    <row r="90" customFormat="false" ht="20.1" hidden="false" customHeight="true" outlineLevel="0" collapsed="false">
      <c r="A90" s="32" t="n">
        <v>60</v>
      </c>
      <c r="B90" s="33" t="s">
        <v>103</v>
      </c>
      <c r="C90" s="34" t="n">
        <v>21310</v>
      </c>
      <c r="D90" s="35" t="n">
        <v>197</v>
      </c>
      <c r="E90" s="37" t="n">
        <f aca="false">D90/P9</f>
        <v>0.0985</v>
      </c>
      <c r="F90" s="32"/>
    </row>
    <row r="91" customFormat="false" ht="20.1" hidden="false" customHeight="true" outlineLevel="0" collapsed="false">
      <c r="A91" s="32" t="n">
        <v>61</v>
      </c>
      <c r="B91" s="33" t="s">
        <v>104</v>
      </c>
      <c r="C91" s="34" t="n">
        <v>20802</v>
      </c>
      <c r="D91" s="35" t="n">
        <v>856</v>
      </c>
      <c r="E91" s="37" t="n">
        <f aca="false">D91/P9</f>
        <v>0.428</v>
      </c>
      <c r="F91" s="32"/>
    </row>
    <row r="92" customFormat="false" ht="20.1" hidden="false" customHeight="true" outlineLevel="0" collapsed="false">
      <c r="A92" s="32" t="n">
        <v>62</v>
      </c>
      <c r="B92" s="33" t="s">
        <v>105</v>
      </c>
      <c r="C92" s="34" t="n">
        <v>20638</v>
      </c>
      <c r="D92" s="35" t="n">
        <v>15161</v>
      </c>
      <c r="E92" s="36" t="n">
        <f aca="false">D92/P9</f>
        <v>7.5805</v>
      </c>
      <c r="F92" s="32"/>
    </row>
    <row r="93" customFormat="false" ht="20.1" hidden="false" customHeight="true" outlineLevel="0" collapsed="false">
      <c r="A93" s="32" t="n">
        <v>63</v>
      </c>
      <c r="B93" s="33" t="s">
        <v>106</v>
      </c>
      <c r="C93" s="34" t="n">
        <v>17973</v>
      </c>
      <c r="D93" s="35" t="n">
        <v>1654</v>
      </c>
      <c r="E93" s="36" t="n">
        <f aca="false">D93/P9</f>
        <v>0.827</v>
      </c>
      <c r="F93" s="32"/>
    </row>
    <row r="94" customFormat="false" ht="20.1" hidden="false" customHeight="true" outlineLevel="0" collapsed="false">
      <c r="A94" s="32" t="n">
        <v>64</v>
      </c>
      <c r="B94" s="33" t="s">
        <v>107</v>
      </c>
      <c r="C94" s="34" t="n">
        <v>26925</v>
      </c>
      <c r="D94" s="35" t="n">
        <v>367</v>
      </c>
      <c r="E94" s="37" t="n">
        <f aca="false">D94/P9</f>
        <v>0.1835</v>
      </c>
      <c r="F94" s="32"/>
    </row>
    <row r="95" customFormat="false" ht="20.1" hidden="false" customHeight="true" outlineLevel="0" collapsed="false">
      <c r="A95" s="32" t="n">
        <v>65</v>
      </c>
      <c r="B95" s="33" t="s">
        <v>108</v>
      </c>
      <c r="C95" s="34" t="n">
        <v>14169</v>
      </c>
      <c r="D95" s="35" t="n">
        <v>856</v>
      </c>
      <c r="E95" s="37" t="n">
        <f aca="false">D95/P9</f>
        <v>0.428</v>
      </c>
      <c r="F95" s="32"/>
    </row>
    <row r="96" customFormat="false" ht="20.1" hidden="false" customHeight="true" outlineLevel="0" collapsed="false">
      <c r="A96" s="32" t="n">
        <v>66</v>
      </c>
      <c r="B96" s="33" t="s">
        <v>109</v>
      </c>
      <c r="C96" s="34" t="n">
        <v>23275</v>
      </c>
      <c r="D96" s="32" t="n">
        <v>15161</v>
      </c>
      <c r="E96" s="36" t="n">
        <f aca="false">D96/P9</f>
        <v>7.5805</v>
      </c>
      <c r="F96" s="32"/>
    </row>
    <row r="97" customFormat="false" ht="20.1" hidden="false" customHeight="true" outlineLevel="0" collapsed="false">
      <c r="A97" s="32" t="n">
        <v>67</v>
      </c>
      <c r="B97" s="33" t="s">
        <v>110</v>
      </c>
      <c r="C97" s="34" t="n">
        <v>16973</v>
      </c>
      <c r="D97" s="35" t="n">
        <v>856</v>
      </c>
      <c r="E97" s="37" t="n">
        <f aca="false">D97/P9</f>
        <v>0.428</v>
      </c>
      <c r="F97" s="32"/>
    </row>
    <row r="98" customFormat="false" ht="20.1" hidden="false" customHeight="true" outlineLevel="0" collapsed="false">
      <c r="A98" s="32" t="n">
        <v>68</v>
      </c>
      <c r="B98" s="33" t="s">
        <v>111</v>
      </c>
      <c r="C98" s="34" t="n">
        <v>28689</v>
      </c>
      <c r="D98" s="32" t="n">
        <v>3296</v>
      </c>
      <c r="E98" s="36" t="n">
        <f aca="false">D98/P9</f>
        <v>1.648</v>
      </c>
      <c r="F98" s="32"/>
    </row>
    <row r="99" customFormat="false" ht="20.1" hidden="false" customHeight="true" outlineLevel="0" collapsed="false">
      <c r="A99" s="32" t="n">
        <v>69</v>
      </c>
      <c r="B99" s="33" t="s">
        <v>112</v>
      </c>
      <c r="C99" s="34" t="n">
        <v>15002</v>
      </c>
      <c r="D99" s="35" t="n">
        <v>6614</v>
      </c>
      <c r="E99" s="36" t="n">
        <f aca="false">D99/P9</f>
        <v>3.307</v>
      </c>
      <c r="F99" s="32"/>
    </row>
    <row r="100" customFormat="false" ht="20.1" hidden="false" customHeight="true" outlineLevel="0" collapsed="false">
      <c r="A100" s="32" t="n">
        <v>70</v>
      </c>
      <c r="B100" s="33" t="s">
        <v>113</v>
      </c>
      <c r="C100" s="34" t="n">
        <v>19920</v>
      </c>
      <c r="D100" s="35" t="n">
        <v>8502</v>
      </c>
      <c r="E100" s="36" t="n">
        <f aca="false">D100/P9</f>
        <v>4.251</v>
      </c>
      <c r="F100" s="32"/>
    </row>
    <row r="101" customFormat="false" ht="20.1" hidden="false" customHeight="true" outlineLevel="0" collapsed="false">
      <c r="A101" s="32" t="n">
        <v>71</v>
      </c>
      <c r="B101" s="33" t="s">
        <v>114</v>
      </c>
      <c r="C101" s="34" t="n">
        <v>10984</v>
      </c>
      <c r="D101" s="35" t="n">
        <v>352</v>
      </c>
      <c r="E101" s="37" t="n">
        <f aca="false">D101/P9</f>
        <v>0.176</v>
      </c>
      <c r="F101" s="32"/>
    </row>
    <row r="102" customFormat="false" ht="20.1" hidden="false" customHeight="true" outlineLevel="0" collapsed="false">
      <c r="A102" s="32" t="n">
        <v>72</v>
      </c>
      <c r="B102" s="33" t="s">
        <v>115</v>
      </c>
      <c r="C102" s="34" t="n">
        <v>19367</v>
      </c>
      <c r="D102" s="35" t="n">
        <v>2205</v>
      </c>
      <c r="E102" s="36" t="n">
        <f aca="false">D102/P9</f>
        <v>1.1025</v>
      </c>
      <c r="F102" s="32"/>
    </row>
    <row r="103" customFormat="false" ht="20.1" hidden="false" customHeight="true" outlineLevel="0" collapsed="false">
      <c r="A103" s="32" t="n">
        <v>73</v>
      </c>
      <c r="B103" s="33" t="s">
        <v>116</v>
      </c>
      <c r="C103" s="34" t="n">
        <v>15270</v>
      </c>
      <c r="D103" s="35" t="n">
        <v>166</v>
      </c>
      <c r="E103" s="37" t="n">
        <f aca="false">D103/P9</f>
        <v>0.083</v>
      </c>
      <c r="F103" s="32"/>
    </row>
    <row r="104" customFormat="false" ht="20.1" hidden="false" customHeight="true" outlineLevel="0" collapsed="false">
      <c r="A104" s="32" t="n">
        <v>74</v>
      </c>
      <c r="B104" s="33" t="s">
        <v>117</v>
      </c>
      <c r="C104" s="34" t="n">
        <v>20164</v>
      </c>
      <c r="D104" s="35" t="n">
        <v>4712</v>
      </c>
      <c r="E104" s="36" t="n">
        <f aca="false">D104/P9</f>
        <v>2.356</v>
      </c>
      <c r="F104" s="32"/>
    </row>
    <row r="105" customFormat="false" ht="20.1" hidden="false" customHeight="true" outlineLevel="0" collapsed="false">
      <c r="A105" s="32" t="n">
        <v>75</v>
      </c>
      <c r="B105" s="33" t="s">
        <v>118</v>
      </c>
      <c r="C105" s="34" t="n">
        <v>16830</v>
      </c>
      <c r="D105" s="35" t="n">
        <v>3307</v>
      </c>
      <c r="E105" s="36" t="n">
        <f aca="false">D105/P9</f>
        <v>1.6535</v>
      </c>
      <c r="F105" s="32"/>
    </row>
    <row r="106" customFormat="false" ht="20.1" hidden="false" customHeight="true" outlineLevel="0" collapsed="false">
      <c r="A106" s="32" t="n">
        <v>76</v>
      </c>
      <c r="B106" s="33" t="s">
        <v>119</v>
      </c>
      <c r="C106" s="34" t="n">
        <v>18255</v>
      </c>
      <c r="D106" s="35" t="n">
        <v>3307</v>
      </c>
      <c r="E106" s="36" t="n">
        <f aca="false">D106/P9</f>
        <v>1.6535</v>
      </c>
      <c r="F106" s="32"/>
    </row>
    <row r="107" customFormat="false" ht="20.1" hidden="false" customHeight="true" outlineLevel="0" collapsed="false">
      <c r="A107" s="32" t="n">
        <v>77</v>
      </c>
      <c r="B107" s="33" t="s">
        <v>120</v>
      </c>
      <c r="C107" s="34" t="n">
        <v>12527</v>
      </c>
      <c r="D107" s="35" t="n">
        <v>10378</v>
      </c>
      <c r="E107" s="36" t="n">
        <f aca="false">D107/P9</f>
        <v>5.189</v>
      </c>
      <c r="F107" s="32"/>
    </row>
    <row r="108" customFormat="false" ht="20.1" hidden="false" customHeight="true" outlineLevel="0" collapsed="false">
      <c r="A108" s="32" t="n">
        <v>78</v>
      </c>
      <c r="B108" s="33" t="s">
        <v>121</v>
      </c>
      <c r="C108" s="34" t="n">
        <v>19846</v>
      </c>
      <c r="D108" s="35" t="n">
        <v>4546</v>
      </c>
      <c r="E108" s="36" t="n">
        <f aca="false">D108/P9</f>
        <v>2.273</v>
      </c>
      <c r="F108" s="32"/>
    </row>
    <row r="109" customFormat="false" ht="20.1" hidden="false" customHeight="true" outlineLevel="0" collapsed="false">
      <c r="A109" s="32" t="n">
        <v>79</v>
      </c>
      <c r="B109" s="33" t="s">
        <v>122</v>
      </c>
      <c r="C109" s="34" t="n">
        <v>32821</v>
      </c>
      <c r="D109" s="35" t="n">
        <v>624</v>
      </c>
      <c r="E109" s="37" t="n">
        <f aca="false">D109/P9</f>
        <v>0.312</v>
      </c>
      <c r="F109" s="32"/>
    </row>
    <row r="110" customFormat="false" ht="20.1" hidden="false" customHeight="true" outlineLevel="0" collapsed="false">
      <c r="A110" s="32" t="n">
        <v>80</v>
      </c>
      <c r="B110" s="33" t="s">
        <v>123</v>
      </c>
      <c r="C110" s="34" t="n">
        <v>29401</v>
      </c>
      <c r="D110" s="35" t="n">
        <v>624</v>
      </c>
      <c r="E110" s="37" t="n">
        <f aca="false">D110/P9</f>
        <v>0.312</v>
      </c>
      <c r="F110" s="32"/>
    </row>
    <row r="111" customFormat="false" ht="20.1" hidden="false" customHeight="true" outlineLevel="0" collapsed="false">
      <c r="A111" s="32" t="n">
        <v>81</v>
      </c>
      <c r="B111" s="33" t="s">
        <v>124</v>
      </c>
      <c r="C111" s="34" t="n">
        <v>27145</v>
      </c>
      <c r="D111" s="35" t="n">
        <v>624</v>
      </c>
      <c r="E111" s="37" t="n">
        <f aca="false">D111/P9</f>
        <v>0.312</v>
      </c>
      <c r="F111" s="32"/>
    </row>
    <row r="112" customFormat="false" ht="20.1" hidden="false" customHeight="true" outlineLevel="0" collapsed="false">
      <c r="A112" s="32" t="n">
        <v>82</v>
      </c>
      <c r="B112" s="33" t="s">
        <v>125</v>
      </c>
      <c r="C112" s="34" t="n">
        <v>12811</v>
      </c>
      <c r="D112" s="35" t="n">
        <v>49812</v>
      </c>
      <c r="E112" s="36" t="n">
        <f aca="false">D112/P9</f>
        <v>24.906</v>
      </c>
      <c r="F112" s="32"/>
    </row>
    <row r="113" customFormat="false" ht="20.1" hidden="false" customHeight="true" outlineLevel="0" collapsed="false">
      <c r="A113" s="32" t="n">
        <v>83</v>
      </c>
      <c r="B113" s="33" t="s">
        <v>126</v>
      </c>
      <c r="C113" s="34" t="n">
        <v>11888</v>
      </c>
      <c r="D113" s="35" t="n">
        <v>6226</v>
      </c>
      <c r="E113" s="36" t="n">
        <f aca="false">D113/P9</f>
        <v>3.113</v>
      </c>
      <c r="F113" s="32"/>
    </row>
    <row r="114" customFormat="false" ht="20.1" hidden="false" customHeight="true" outlineLevel="0" collapsed="false">
      <c r="A114" s="32" t="n">
        <v>84</v>
      </c>
      <c r="B114" s="33" t="s">
        <v>127</v>
      </c>
      <c r="C114" s="34" t="n">
        <v>21676</v>
      </c>
      <c r="D114" s="35" t="n">
        <v>1557</v>
      </c>
      <c r="E114" s="36" t="n">
        <f aca="false">D114/P9</f>
        <v>0.7785</v>
      </c>
      <c r="F114" s="32"/>
    </row>
    <row r="115" customFormat="false" ht="20.1" hidden="false" customHeight="true" outlineLevel="0" collapsed="false">
      <c r="A115" s="32" t="n">
        <v>85</v>
      </c>
      <c r="B115" s="33" t="s">
        <v>128</v>
      </c>
      <c r="C115" s="34" t="n">
        <v>18905</v>
      </c>
      <c r="D115" s="35" t="n">
        <v>2989</v>
      </c>
      <c r="E115" s="36" t="n">
        <f aca="false">D115/P9</f>
        <v>1.4945</v>
      </c>
      <c r="F115" s="32"/>
    </row>
    <row r="116" customFormat="false" ht="20.1" hidden="false" customHeight="true" outlineLevel="0" collapsed="false">
      <c r="A116" s="32" t="n">
        <v>86</v>
      </c>
      <c r="B116" s="33" t="s">
        <v>129</v>
      </c>
      <c r="C116" s="34" t="n">
        <v>33227</v>
      </c>
      <c r="D116" s="35" t="n">
        <v>624</v>
      </c>
      <c r="E116" s="37" t="n">
        <f aca="false">D116/P9</f>
        <v>0.312</v>
      </c>
      <c r="F116" s="32"/>
    </row>
    <row r="117" customFormat="false" ht="20.1" hidden="false" customHeight="true" outlineLevel="0" collapsed="false">
      <c r="A117" s="32" t="n">
        <v>87</v>
      </c>
      <c r="B117" s="33" t="s">
        <v>130</v>
      </c>
      <c r="C117" s="34" t="n">
        <v>27670</v>
      </c>
      <c r="D117" s="35" t="n">
        <v>624</v>
      </c>
      <c r="E117" s="37" t="n">
        <f aca="false">D117/P9</f>
        <v>0.312</v>
      </c>
      <c r="F117" s="32"/>
    </row>
    <row r="118" customFormat="false" ht="20.1" hidden="false" customHeight="true" outlineLevel="0" collapsed="false">
      <c r="A118" s="32" t="n">
        <v>88</v>
      </c>
      <c r="B118" s="33" t="s">
        <v>131</v>
      </c>
      <c r="C118" s="34" t="n">
        <v>21485</v>
      </c>
      <c r="D118" s="35" t="n">
        <v>2203</v>
      </c>
      <c r="E118" s="36" t="n">
        <f aca="false">D118/P9</f>
        <v>1.1015</v>
      </c>
      <c r="F118" s="32"/>
    </row>
    <row r="119" customFormat="false" ht="20.1" hidden="false" customHeight="true" outlineLevel="0" collapsed="false">
      <c r="A119" s="32" t="n">
        <v>89</v>
      </c>
      <c r="B119" s="33" t="s">
        <v>132</v>
      </c>
      <c r="C119" s="34" t="n">
        <v>20511</v>
      </c>
      <c r="D119" s="35" t="n">
        <v>2075</v>
      </c>
      <c r="E119" s="36" t="n">
        <f aca="false">D119/P9</f>
        <v>1.0375</v>
      </c>
      <c r="F119" s="32"/>
    </row>
    <row r="120" customFormat="false" ht="20.1" hidden="false" customHeight="true" outlineLevel="0" collapsed="false">
      <c r="A120" s="32" t="n">
        <v>90</v>
      </c>
      <c r="B120" s="33" t="s">
        <v>133</v>
      </c>
      <c r="C120" s="34" t="n">
        <v>12811</v>
      </c>
      <c r="D120" s="35" t="n">
        <v>6614</v>
      </c>
      <c r="E120" s="36" t="n">
        <f aca="false">D120/P9</f>
        <v>3.307</v>
      </c>
      <c r="F120" s="32"/>
    </row>
    <row r="121" customFormat="false" ht="20.1" hidden="false" customHeight="true" outlineLevel="0" collapsed="false">
      <c r="A121" s="32" t="n">
        <v>91</v>
      </c>
      <c r="B121" s="33" t="s">
        <v>134</v>
      </c>
      <c r="C121" s="34" t="n">
        <v>16212</v>
      </c>
      <c r="D121" s="35" t="n">
        <v>3113</v>
      </c>
      <c r="E121" s="36" t="n">
        <f aca="false">D121/P9</f>
        <v>1.5565</v>
      </c>
      <c r="F121" s="32"/>
    </row>
    <row r="122" customFormat="false" ht="20.1" hidden="false" customHeight="true" outlineLevel="0" collapsed="false">
      <c r="A122" s="32" t="n">
        <v>92</v>
      </c>
      <c r="B122" s="33" t="s">
        <v>135</v>
      </c>
      <c r="C122" s="34" t="n">
        <v>28378</v>
      </c>
      <c r="D122" s="35" t="n">
        <v>1037</v>
      </c>
      <c r="E122" s="36" t="n">
        <f aca="false">D122/P9</f>
        <v>0.5185</v>
      </c>
      <c r="F122" s="32"/>
    </row>
    <row r="123" customFormat="false" ht="20.1" hidden="false" customHeight="true" outlineLevel="0" collapsed="false">
      <c r="A123" s="32" t="n">
        <v>93</v>
      </c>
      <c r="B123" s="33" t="s">
        <v>136</v>
      </c>
      <c r="C123" s="34" t="n">
        <v>15933</v>
      </c>
      <c r="D123" s="35" t="n">
        <v>3113</v>
      </c>
      <c r="E123" s="36" t="n">
        <f aca="false">D123/P9</f>
        <v>1.5565</v>
      </c>
      <c r="F123" s="32"/>
    </row>
    <row r="124" customFormat="false" ht="20.1" hidden="false" customHeight="true" outlineLevel="0" collapsed="false">
      <c r="A124" s="32" t="n">
        <v>94</v>
      </c>
      <c r="B124" s="33" t="s">
        <v>137</v>
      </c>
      <c r="C124" s="34" t="n">
        <v>27399</v>
      </c>
      <c r="D124" s="35" t="n">
        <v>247</v>
      </c>
      <c r="E124" s="37" t="n">
        <f aca="false">D124/P9</f>
        <v>0.1235</v>
      </c>
      <c r="F124" s="32"/>
    </row>
    <row r="125" customFormat="false" ht="20.1" hidden="false" customHeight="true" outlineLevel="0" collapsed="false">
      <c r="A125" s="32" t="n">
        <v>95</v>
      </c>
      <c r="B125" s="33" t="s">
        <v>138</v>
      </c>
      <c r="C125" s="34" t="n">
        <v>15791</v>
      </c>
      <c r="D125" s="35" t="n">
        <v>7068</v>
      </c>
      <c r="E125" s="36" t="n">
        <f aca="false">D125/P9</f>
        <v>3.534</v>
      </c>
      <c r="F125" s="32"/>
    </row>
    <row r="126" customFormat="false" ht="20.1" hidden="false" customHeight="true" outlineLevel="0" collapsed="false">
      <c r="A126" s="32" t="n">
        <v>96</v>
      </c>
      <c r="B126" s="33" t="s">
        <v>139</v>
      </c>
      <c r="C126" s="34" t="n">
        <v>15486</v>
      </c>
      <c r="D126" s="35" t="n">
        <v>518</v>
      </c>
      <c r="E126" s="37" t="n">
        <f aca="false">D126/P9</f>
        <v>0.259</v>
      </c>
      <c r="F126" s="32"/>
    </row>
    <row r="127" customFormat="false" ht="20.1" hidden="false" customHeight="true" outlineLevel="0" collapsed="false">
      <c r="A127" s="32" t="n">
        <v>97</v>
      </c>
      <c r="B127" s="33" t="s">
        <v>140</v>
      </c>
      <c r="C127" s="34" t="n">
        <v>21726</v>
      </c>
      <c r="D127" s="35" t="n">
        <v>2444</v>
      </c>
      <c r="E127" s="36" t="n">
        <f aca="false">D127/P9</f>
        <v>1.222</v>
      </c>
      <c r="F127" s="32"/>
    </row>
    <row r="128" customFormat="false" ht="20.1" hidden="false" customHeight="true" outlineLevel="0" collapsed="false">
      <c r="A128" s="32" t="n">
        <v>98</v>
      </c>
      <c r="B128" s="33" t="s">
        <v>141</v>
      </c>
      <c r="C128" s="34" t="n">
        <v>16926</v>
      </c>
      <c r="D128" s="35" t="n">
        <v>2205</v>
      </c>
      <c r="E128" s="36" t="n">
        <f aca="false">D128/P9</f>
        <v>1.1025</v>
      </c>
      <c r="F128" s="32"/>
    </row>
    <row r="129" customFormat="false" ht="20.1" hidden="false" customHeight="true" outlineLevel="0" collapsed="false">
      <c r="A129" s="32" t="n">
        <v>99</v>
      </c>
      <c r="B129" s="33" t="s">
        <v>142</v>
      </c>
      <c r="C129" s="34" t="n">
        <v>15558</v>
      </c>
      <c r="D129" s="35" t="n">
        <v>1102</v>
      </c>
      <c r="E129" s="36" t="n">
        <f aca="false">D129/P9</f>
        <v>0.551</v>
      </c>
      <c r="F129" s="32"/>
    </row>
    <row r="130" customFormat="false" ht="20.1" hidden="false" customHeight="true" outlineLevel="0" collapsed="false">
      <c r="A130" s="32" t="n">
        <v>100</v>
      </c>
      <c r="B130" s="33" t="s">
        <v>143</v>
      </c>
      <c r="C130" s="34" t="n">
        <v>25046</v>
      </c>
      <c r="D130" s="35" t="n">
        <v>6614</v>
      </c>
      <c r="E130" s="36" t="n">
        <f aca="false">D130/P9</f>
        <v>3.307</v>
      </c>
      <c r="F130" s="32"/>
    </row>
    <row r="131" customFormat="false" ht="20.1" hidden="false" customHeight="true" outlineLevel="0" collapsed="false">
      <c r="A131" s="32" t="n">
        <v>101</v>
      </c>
      <c r="B131" s="33" t="s">
        <v>144</v>
      </c>
      <c r="C131" s="34" t="n">
        <v>10367</v>
      </c>
      <c r="D131" s="35" t="n">
        <v>6226</v>
      </c>
      <c r="E131" s="36" t="n">
        <f aca="false">D131/P9</f>
        <v>3.113</v>
      </c>
      <c r="F131" s="32"/>
    </row>
    <row r="132" customFormat="false" ht="20.1" hidden="false" customHeight="true" outlineLevel="0" collapsed="false">
      <c r="A132" s="32" t="n">
        <v>102</v>
      </c>
      <c r="B132" s="33" t="s">
        <v>145</v>
      </c>
      <c r="C132" s="34" t="n">
        <v>12281</v>
      </c>
      <c r="D132" s="35" t="n">
        <v>1767</v>
      </c>
      <c r="E132" s="36" t="n">
        <f aca="false">D132/P9</f>
        <v>0.8835</v>
      </c>
      <c r="F132" s="32"/>
    </row>
    <row r="133" customFormat="false" ht="20.1" hidden="false" customHeight="true" outlineLevel="0" collapsed="false">
      <c r="A133" s="32" t="n">
        <v>103</v>
      </c>
      <c r="B133" s="33" t="s">
        <v>146</v>
      </c>
      <c r="C133" s="34" t="n">
        <v>21419</v>
      </c>
      <c r="D133" s="35" t="n">
        <v>1153</v>
      </c>
      <c r="E133" s="36" t="n">
        <f aca="false">D133/P9</f>
        <v>0.5765</v>
      </c>
      <c r="F133" s="32"/>
    </row>
    <row r="134" customFormat="false" ht="20.1" hidden="false" customHeight="true" outlineLevel="0" collapsed="false">
      <c r="A134" s="32" t="n">
        <v>104</v>
      </c>
      <c r="B134" s="33" t="s">
        <v>147</v>
      </c>
      <c r="C134" s="34" t="n">
        <v>20442</v>
      </c>
      <c r="D134" s="35" t="n">
        <v>1214</v>
      </c>
      <c r="E134" s="36" t="n">
        <f aca="false">D134/P9</f>
        <v>0.607</v>
      </c>
      <c r="F134" s="32"/>
    </row>
    <row r="135" customFormat="false" ht="20.1" hidden="false" customHeight="true" outlineLevel="0" collapsed="false">
      <c r="A135" s="32" t="n">
        <v>105</v>
      </c>
      <c r="B135" s="33" t="s">
        <v>148</v>
      </c>
      <c r="C135" s="34" t="n">
        <v>19666</v>
      </c>
      <c r="D135" s="35" t="n">
        <v>197</v>
      </c>
      <c r="E135" s="37" t="n">
        <f aca="false">D135/P9</f>
        <v>0.0985</v>
      </c>
      <c r="F135" s="32"/>
    </row>
    <row r="136" customFormat="false" ht="20.1" hidden="false" customHeight="true" outlineLevel="0" collapsed="false">
      <c r="A136" s="32" t="n">
        <v>106</v>
      </c>
      <c r="B136" s="33" t="s">
        <v>149</v>
      </c>
      <c r="C136" s="34" t="n">
        <v>16828</v>
      </c>
      <c r="D136" s="35" t="n">
        <v>449</v>
      </c>
      <c r="E136" s="37" t="n">
        <f aca="false">D136/P9</f>
        <v>0.2245</v>
      </c>
      <c r="F136" s="32"/>
    </row>
    <row r="137" customFormat="false" ht="20.1" hidden="false" customHeight="true" outlineLevel="0" collapsed="false">
      <c r="A137" s="32" t="n">
        <v>107</v>
      </c>
      <c r="B137" s="33" t="s">
        <v>150</v>
      </c>
      <c r="C137" s="33"/>
      <c r="D137" s="32" t="n">
        <v>165864</v>
      </c>
      <c r="E137" s="36" t="n">
        <f aca="false">D137/P9</f>
        <v>82.932</v>
      </c>
      <c r="F137" s="32"/>
    </row>
    <row r="138" customFormat="false" ht="20.1" hidden="false" customHeight="true" outlineLevel="0" collapsed="false">
      <c r="A138" s="32" t="n">
        <v>108</v>
      </c>
      <c r="B138" s="33" t="s">
        <v>151</v>
      </c>
      <c r="C138" s="34" t="n">
        <v>14913</v>
      </c>
      <c r="D138" s="35" t="n">
        <v>986</v>
      </c>
      <c r="E138" s="37" t="n">
        <f aca="false">D138/P9</f>
        <v>0.493</v>
      </c>
      <c r="F138" s="32"/>
    </row>
    <row r="139" customFormat="false" ht="20.1" hidden="false" customHeight="true" outlineLevel="0" collapsed="false">
      <c r="A139" s="32" t="n">
        <v>109</v>
      </c>
      <c r="B139" s="33" t="s">
        <v>152</v>
      </c>
      <c r="C139" s="34" t="n">
        <v>14246</v>
      </c>
      <c r="D139" s="32" t="n">
        <v>2959</v>
      </c>
      <c r="E139" s="36" t="n">
        <f aca="false">D139/P9</f>
        <v>1.4795</v>
      </c>
      <c r="F139" s="32"/>
    </row>
    <row r="140" customFormat="false" ht="20.1" hidden="false" customHeight="true" outlineLevel="0" collapsed="false">
      <c r="A140" s="32" t="n">
        <v>110</v>
      </c>
      <c r="B140" s="33" t="s">
        <v>153</v>
      </c>
      <c r="C140" s="34" t="n">
        <v>13980</v>
      </c>
      <c r="D140" s="35" t="n">
        <v>1767</v>
      </c>
      <c r="E140" s="36" t="n">
        <f aca="false">D140/P9</f>
        <v>0.8835</v>
      </c>
      <c r="F140" s="32"/>
    </row>
    <row r="141" customFormat="false" ht="20.1" hidden="false" customHeight="true" outlineLevel="0" collapsed="false">
      <c r="A141" s="32" t="n">
        <v>111</v>
      </c>
      <c r="B141" s="33" t="s">
        <v>154</v>
      </c>
      <c r="C141" s="34" t="n">
        <v>20699</v>
      </c>
      <c r="D141" s="35" t="n">
        <v>18759</v>
      </c>
      <c r="E141" s="36" t="n">
        <f aca="false">D141/P9</f>
        <v>9.3795</v>
      </c>
      <c r="F141" s="32"/>
    </row>
    <row r="142" customFormat="false" ht="20.1" hidden="false" customHeight="true" outlineLevel="0" collapsed="false">
      <c r="A142" s="39" t="n">
        <v>112</v>
      </c>
      <c r="B142" s="33" t="s">
        <v>155</v>
      </c>
      <c r="C142" s="34" t="n">
        <v>19410</v>
      </c>
      <c r="D142" s="35" t="n">
        <v>620</v>
      </c>
      <c r="E142" s="37" t="n">
        <f aca="false">D142/P9</f>
        <v>0.31</v>
      </c>
      <c r="F142" s="32"/>
    </row>
    <row r="143" customFormat="false" ht="20.1" hidden="false" customHeight="true" outlineLevel="0" collapsed="false">
      <c r="A143" s="39" t="s">
        <v>23</v>
      </c>
      <c r="B143" s="40" t="s">
        <v>156</v>
      </c>
      <c r="C143" s="34" t="s">
        <v>157</v>
      </c>
      <c r="D143" s="32" t="n">
        <v>267833</v>
      </c>
      <c r="E143" s="36" t="n">
        <f aca="false">D143/P9</f>
        <v>133.9165</v>
      </c>
      <c r="F143" s="32"/>
    </row>
    <row r="144" customFormat="false" ht="20.1" hidden="false" customHeight="true" outlineLevel="0" collapsed="false">
      <c r="A144" s="41" t="n">
        <v>113</v>
      </c>
      <c r="B144" s="40" t="s">
        <v>158</v>
      </c>
      <c r="C144" s="34" t="s">
        <v>159</v>
      </c>
      <c r="D144" s="35" t="n">
        <v>310736</v>
      </c>
      <c r="E144" s="36" t="n">
        <f aca="false">D144/P9</f>
        <v>155.368</v>
      </c>
      <c r="F144" s="32"/>
    </row>
    <row r="145" customFormat="false" ht="20.1" hidden="false" customHeight="true" outlineLevel="0" collapsed="false">
      <c r="A145" s="41" t="n">
        <v>114</v>
      </c>
      <c r="B145" s="33" t="s">
        <v>160</v>
      </c>
      <c r="C145" s="34" t="n">
        <v>17989</v>
      </c>
      <c r="D145" s="35" t="n">
        <v>4438</v>
      </c>
      <c r="E145" s="36" t="n">
        <f aca="false">D145/P9</f>
        <v>2.219</v>
      </c>
      <c r="F145" s="32"/>
    </row>
    <row r="146" customFormat="false" ht="20.1" hidden="false" customHeight="true" outlineLevel="0" collapsed="false">
      <c r="A146" s="32" t="n">
        <v>115</v>
      </c>
      <c r="B146" s="33" t="s">
        <v>161</v>
      </c>
      <c r="C146" s="34" t="n">
        <v>26800</v>
      </c>
      <c r="D146" s="35" t="n">
        <v>4440</v>
      </c>
      <c r="E146" s="36" t="n">
        <f aca="false">D146/P9</f>
        <v>2.22</v>
      </c>
      <c r="F146" s="32"/>
    </row>
    <row r="147" customFormat="false" ht="20.1" hidden="false" customHeight="true" outlineLevel="0" collapsed="false">
      <c r="A147" s="32" t="n">
        <v>116</v>
      </c>
      <c r="B147" s="33" t="s">
        <v>162</v>
      </c>
      <c r="C147" s="34" t="n">
        <v>11761</v>
      </c>
      <c r="D147" s="35" t="n">
        <v>2958</v>
      </c>
      <c r="E147" s="36" t="n">
        <f aca="false">D147/P9</f>
        <v>1.479</v>
      </c>
      <c r="F147" s="32"/>
    </row>
    <row r="148" customFormat="false" ht="20.1" hidden="false" customHeight="true" outlineLevel="0" collapsed="false">
      <c r="A148" s="32" t="n">
        <v>117</v>
      </c>
      <c r="B148" s="33" t="s">
        <v>163</v>
      </c>
      <c r="C148" s="34" t="n">
        <v>17468</v>
      </c>
      <c r="D148" s="35" t="n">
        <v>1571</v>
      </c>
      <c r="E148" s="36" t="n">
        <f aca="false">D148/P9</f>
        <v>0.7855</v>
      </c>
      <c r="F148" s="32"/>
    </row>
    <row r="149" customFormat="false" ht="20.1" hidden="false" customHeight="true" outlineLevel="0" collapsed="false">
      <c r="A149" s="32" t="n">
        <v>118</v>
      </c>
      <c r="B149" s="33" t="s">
        <v>164</v>
      </c>
      <c r="C149" s="34" t="n">
        <v>15936</v>
      </c>
      <c r="D149" s="35" t="n">
        <v>4712</v>
      </c>
      <c r="E149" s="36" t="n">
        <f aca="false">D149/P9</f>
        <v>2.356</v>
      </c>
      <c r="F149" s="32"/>
    </row>
    <row r="150" customFormat="false" ht="20.1" hidden="false" customHeight="true" outlineLevel="0" collapsed="false">
      <c r="A150" s="32" t="n">
        <v>119</v>
      </c>
      <c r="B150" s="33" t="s">
        <v>165</v>
      </c>
      <c r="C150" s="34" t="n">
        <v>20790</v>
      </c>
      <c r="D150" s="35" t="n">
        <v>19140</v>
      </c>
      <c r="E150" s="36" t="n">
        <f aca="false">D150/P9</f>
        <v>9.57</v>
      </c>
      <c r="F150" s="32"/>
    </row>
    <row r="151" customFormat="false" ht="20.1" hidden="false" customHeight="true" outlineLevel="0" collapsed="false">
      <c r="A151" s="32" t="n">
        <v>120</v>
      </c>
      <c r="B151" s="33" t="s">
        <v>166</v>
      </c>
      <c r="C151" s="34" t="n">
        <v>19776</v>
      </c>
      <c r="D151" s="32" t="n">
        <v>14600</v>
      </c>
      <c r="E151" s="36" t="n">
        <f aca="false">D151/P9</f>
        <v>7.3</v>
      </c>
      <c r="F151" s="32"/>
    </row>
    <row r="152" customFormat="false" ht="20.1" hidden="false" customHeight="true" outlineLevel="0" collapsed="false">
      <c r="A152" s="32" t="n">
        <v>121</v>
      </c>
      <c r="B152" s="33" t="s">
        <v>167</v>
      </c>
      <c r="C152" s="34" t="n">
        <v>14638</v>
      </c>
      <c r="D152" s="35" t="n">
        <v>2205</v>
      </c>
      <c r="E152" s="36" t="n">
        <f aca="false">D152/P9</f>
        <v>1.1025</v>
      </c>
      <c r="F152" s="32"/>
    </row>
    <row r="153" customFormat="false" ht="20.1" hidden="false" customHeight="true" outlineLevel="0" collapsed="false">
      <c r="A153" s="32" t="n">
        <v>122</v>
      </c>
      <c r="B153" s="33" t="s">
        <v>168</v>
      </c>
      <c r="C153" s="34" t="n">
        <v>14113</v>
      </c>
      <c r="D153" s="35" t="n">
        <v>5318</v>
      </c>
      <c r="E153" s="36" t="n">
        <f aca="false">D153/P9</f>
        <v>2.659</v>
      </c>
      <c r="F153" s="32"/>
    </row>
    <row r="154" customFormat="false" ht="20.1" hidden="false" customHeight="true" outlineLevel="0" collapsed="false">
      <c r="A154" s="32" t="n">
        <v>123</v>
      </c>
      <c r="B154" s="33" t="s">
        <v>169</v>
      </c>
      <c r="C154" s="34" t="n">
        <v>16292</v>
      </c>
      <c r="D154" s="35" t="n">
        <v>1102</v>
      </c>
      <c r="E154" s="36" t="n">
        <f aca="false">D154/P9</f>
        <v>0.551</v>
      </c>
      <c r="F154" s="32"/>
    </row>
    <row r="155" customFormat="false" ht="20.1" hidden="false" customHeight="true" outlineLevel="0" collapsed="false">
      <c r="A155" s="32" t="n">
        <v>124</v>
      </c>
      <c r="B155" s="33" t="s">
        <v>170</v>
      </c>
      <c r="C155" s="34" t="n">
        <v>18382</v>
      </c>
      <c r="D155" s="35" t="n">
        <v>610</v>
      </c>
      <c r="E155" s="37" t="n">
        <f aca="false">D155/P9</f>
        <v>0.305</v>
      </c>
      <c r="F155" s="32"/>
    </row>
    <row r="156" customFormat="false" ht="20.1" hidden="false" customHeight="true" outlineLevel="0" collapsed="false">
      <c r="A156" s="32" t="n">
        <v>125</v>
      </c>
      <c r="B156" s="33" t="s">
        <v>171</v>
      </c>
      <c r="C156" s="34" t="n">
        <v>26040</v>
      </c>
      <c r="D156" s="35" t="n">
        <v>6614</v>
      </c>
      <c r="E156" s="36" t="n">
        <f aca="false">D156/P9</f>
        <v>3.307</v>
      </c>
      <c r="F156" s="32"/>
    </row>
    <row r="157" customFormat="false" ht="20.1" hidden="false" customHeight="true" outlineLevel="0" collapsed="false">
      <c r="A157" s="32" t="n">
        <v>126</v>
      </c>
      <c r="B157" s="33" t="s">
        <v>172</v>
      </c>
      <c r="C157" s="34" t="n">
        <v>17067</v>
      </c>
      <c r="D157" s="35" t="n">
        <v>33209</v>
      </c>
      <c r="E157" s="36" t="n">
        <f aca="false">D157/P9</f>
        <v>16.6045</v>
      </c>
      <c r="F157" s="32"/>
    </row>
    <row r="158" customFormat="false" ht="20.1" hidden="false" customHeight="true" outlineLevel="0" collapsed="false">
      <c r="A158" s="32" t="n">
        <v>127</v>
      </c>
      <c r="B158" s="33" t="s">
        <v>173</v>
      </c>
      <c r="C158" s="34" t="n">
        <v>14361</v>
      </c>
      <c r="D158" s="35" t="n">
        <v>4671</v>
      </c>
      <c r="E158" s="36" t="n">
        <f aca="false">D158/P9</f>
        <v>2.3355</v>
      </c>
      <c r="F158" s="32"/>
    </row>
    <row r="159" customFormat="false" ht="20.1" hidden="false" customHeight="true" outlineLevel="0" collapsed="false">
      <c r="A159" s="32" t="n">
        <v>128</v>
      </c>
      <c r="B159" s="33" t="s">
        <v>174</v>
      </c>
      <c r="C159" s="34" t="n">
        <v>21655</v>
      </c>
      <c r="D159" s="35" t="n">
        <v>2444</v>
      </c>
      <c r="E159" s="36" t="n">
        <f aca="false">D159/P9</f>
        <v>1.222</v>
      </c>
      <c r="F159" s="32"/>
    </row>
    <row r="160" customFormat="false" ht="20.1" hidden="false" customHeight="true" outlineLevel="0" collapsed="false">
      <c r="A160" s="32" t="n">
        <v>129</v>
      </c>
      <c r="B160" s="33" t="s">
        <v>175</v>
      </c>
      <c r="C160" s="34" t="n">
        <v>15546</v>
      </c>
      <c r="D160" s="35" t="n">
        <v>5916</v>
      </c>
      <c r="E160" s="36" t="n">
        <f aca="false">D160/P9</f>
        <v>2.958</v>
      </c>
      <c r="F160" s="32"/>
    </row>
    <row r="161" customFormat="false" ht="20.1" hidden="false" customHeight="true" outlineLevel="0" collapsed="false">
      <c r="A161" s="32" t="n">
        <v>130</v>
      </c>
      <c r="B161" s="33" t="s">
        <v>176</v>
      </c>
      <c r="C161" s="34" t="n">
        <v>20166</v>
      </c>
      <c r="D161" s="35" t="n">
        <v>4587</v>
      </c>
      <c r="E161" s="36" t="n">
        <f aca="false">D161/P9</f>
        <v>2.2935</v>
      </c>
      <c r="F161" s="32"/>
    </row>
    <row r="162" customFormat="false" ht="20.1" hidden="false" customHeight="true" outlineLevel="0" collapsed="false">
      <c r="A162" s="32" t="n">
        <v>131</v>
      </c>
      <c r="B162" s="33" t="s">
        <v>177</v>
      </c>
      <c r="C162" s="34" t="n">
        <v>21777</v>
      </c>
      <c r="D162" s="35" t="n">
        <v>1222</v>
      </c>
      <c r="E162" s="36" t="n">
        <f aca="false">D162/P9</f>
        <v>0.611</v>
      </c>
      <c r="F162" s="32"/>
    </row>
    <row r="163" customFormat="false" ht="20.1" hidden="false" customHeight="true" outlineLevel="0" collapsed="false">
      <c r="A163" s="32" t="n">
        <v>132</v>
      </c>
      <c r="B163" s="33" t="s">
        <v>178</v>
      </c>
      <c r="C163" s="34" t="n">
        <v>18335</v>
      </c>
      <c r="D163" s="35" t="n">
        <v>2445</v>
      </c>
      <c r="E163" s="36" t="n">
        <f aca="false">D163/P9</f>
        <v>1.2225</v>
      </c>
      <c r="F163" s="32"/>
    </row>
    <row r="164" customFormat="false" ht="20.1" hidden="false" customHeight="true" outlineLevel="0" collapsed="false">
      <c r="A164" s="32" t="n">
        <v>133</v>
      </c>
      <c r="B164" s="33" t="s">
        <v>179</v>
      </c>
      <c r="C164" s="34" t="n">
        <v>19293</v>
      </c>
      <c r="D164" s="35" t="n">
        <v>2868</v>
      </c>
      <c r="E164" s="36" t="n">
        <f aca="false">D164/P9</f>
        <v>1.434</v>
      </c>
      <c r="F164" s="32"/>
    </row>
    <row r="165" customFormat="false" ht="20.1" hidden="false" customHeight="true" outlineLevel="0" collapsed="false">
      <c r="A165" s="32" t="n">
        <v>134</v>
      </c>
      <c r="B165" s="33" t="s">
        <v>180</v>
      </c>
      <c r="C165" s="34" t="n">
        <v>32765</v>
      </c>
      <c r="D165" s="35" t="n">
        <v>12102</v>
      </c>
      <c r="E165" s="36" t="n">
        <f aca="false">D165/P9</f>
        <v>6.051</v>
      </c>
      <c r="F165" s="32"/>
    </row>
    <row r="166" customFormat="false" ht="20.1" hidden="false" customHeight="true" outlineLevel="0" collapsed="false">
      <c r="A166" s="32" t="n">
        <v>135</v>
      </c>
      <c r="B166" s="33" t="s">
        <v>181</v>
      </c>
      <c r="C166" s="34" t="n">
        <v>12405</v>
      </c>
      <c r="D166" s="35" t="n">
        <v>986</v>
      </c>
      <c r="E166" s="37" t="n">
        <f aca="false">D166/P9</f>
        <v>0.493</v>
      </c>
      <c r="F16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85"/>
    <col collapsed="false" customWidth="true" hidden="false" outlineLevel="0" max="7" min="5" style="0" width="8.7"/>
    <col collapsed="false" customWidth="true" hidden="false" outlineLevel="0" max="8" min="8" style="0" width="30.7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12</v>
      </c>
      <c r="E1" s="191"/>
      <c r="F1" s="188"/>
      <c r="G1" s="100" t="n">
        <v>70313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00" t="n">
        <v>1399</v>
      </c>
      <c r="B6" s="101" t="n">
        <v>1</v>
      </c>
      <c r="C6" s="101" t="s">
        <v>125</v>
      </c>
      <c r="D6" s="102" t="n">
        <v>12811</v>
      </c>
      <c r="E6" s="101" t="n">
        <v>96</v>
      </c>
      <c r="F6" s="103" t="n">
        <v>1248</v>
      </c>
      <c r="G6" s="104" t="n">
        <v>5409</v>
      </c>
      <c r="H6" s="101" t="s">
        <v>348</v>
      </c>
    </row>
    <row r="7" customFormat="false" ht="12.75" hidden="false" customHeight="false" outlineLevel="0" collapsed="false">
      <c r="A7" s="100" t="n">
        <v>1399</v>
      </c>
      <c r="B7" s="101" t="n">
        <v>2</v>
      </c>
      <c r="C7" s="101" t="s">
        <v>134</v>
      </c>
      <c r="D7" s="102" t="n">
        <v>16212</v>
      </c>
      <c r="E7" s="101" t="n">
        <v>6</v>
      </c>
      <c r="F7" s="103" t="n">
        <v>1248</v>
      </c>
      <c r="G7" s="104" t="n">
        <v>338</v>
      </c>
      <c r="H7" s="101" t="s">
        <v>197</v>
      </c>
    </row>
    <row r="8" customFormat="false" ht="12.75" hidden="false" customHeight="false" outlineLevel="0" collapsed="false">
      <c r="A8" s="100" t="n">
        <v>1399</v>
      </c>
      <c r="B8" s="101" t="n">
        <v>3</v>
      </c>
      <c r="C8" s="101" t="s">
        <v>144</v>
      </c>
      <c r="D8" s="102" t="n">
        <v>10367</v>
      </c>
      <c r="E8" s="101" t="n">
        <v>12</v>
      </c>
      <c r="F8" s="103" t="n">
        <v>1248</v>
      </c>
      <c r="G8" s="104" t="n">
        <v>676</v>
      </c>
      <c r="H8" s="101" t="s">
        <v>197</v>
      </c>
      <c r="O8" s="0" t="n">
        <v>1399</v>
      </c>
      <c r="P8" s="206" t="n">
        <v>251</v>
      </c>
      <c r="Q8" s="206" t="n">
        <v>7888</v>
      </c>
      <c r="R8" s="206" t="s">
        <v>528</v>
      </c>
    </row>
    <row r="9" customFormat="false" ht="12.75" hidden="false" customHeight="false" outlineLevel="0" collapsed="false">
      <c r="A9" s="100" t="n">
        <v>1399</v>
      </c>
      <c r="B9" s="101" t="n">
        <v>4</v>
      </c>
      <c r="C9" s="101" t="s">
        <v>328</v>
      </c>
      <c r="D9" s="102" t="n">
        <v>12527</v>
      </c>
      <c r="E9" s="101" t="n">
        <v>20</v>
      </c>
      <c r="F9" s="103" t="n">
        <v>1248</v>
      </c>
      <c r="G9" s="104" t="n">
        <v>1127</v>
      </c>
      <c r="H9" s="101" t="s">
        <v>197</v>
      </c>
      <c r="O9" s="0" t="n">
        <v>1399</v>
      </c>
      <c r="P9" s="206" t="n">
        <v>415</v>
      </c>
      <c r="Q9" s="206" t="n">
        <v>59712</v>
      </c>
      <c r="R9" s="206" t="s">
        <v>528</v>
      </c>
    </row>
    <row r="10" customFormat="false" ht="12.75" hidden="false" customHeight="false" outlineLevel="0" collapsed="false">
      <c r="A10" s="100" t="n">
        <v>1399</v>
      </c>
      <c r="B10" s="101" t="n">
        <v>5</v>
      </c>
      <c r="C10" s="101" t="s">
        <v>361</v>
      </c>
      <c r="D10" s="102" t="n">
        <v>15933</v>
      </c>
      <c r="E10" s="101" t="n">
        <v>6</v>
      </c>
      <c r="F10" s="103" t="n">
        <v>1248</v>
      </c>
      <c r="G10" s="104" t="n">
        <v>338</v>
      </c>
      <c r="H10" s="101" t="s">
        <v>362</v>
      </c>
      <c r="O10" s="0" t="n">
        <v>1399</v>
      </c>
      <c r="P10" s="206" t="s">
        <v>530</v>
      </c>
      <c r="Q10" s="206" t="n">
        <v>14</v>
      </c>
      <c r="R10" s="206" t="s">
        <v>528</v>
      </c>
    </row>
    <row r="11" customFormat="false" ht="12.75" hidden="false" customHeight="false" outlineLevel="0" collapsed="false">
      <c r="A11" s="100" t="n">
        <v>1399</v>
      </c>
      <c r="B11" s="101" t="n">
        <v>6</v>
      </c>
      <c r="C11" s="101" t="s">
        <v>240</v>
      </c>
      <c r="D11" s="102" t="n">
        <v>20207</v>
      </c>
      <c r="E11" s="101" t="n">
        <v>1</v>
      </c>
      <c r="F11" s="103" t="n">
        <v>52</v>
      </c>
      <c r="G11" s="104" t="n">
        <v>1352</v>
      </c>
      <c r="H11" s="101" t="s">
        <v>243</v>
      </c>
      <c r="O11" s="0" t="n">
        <v>1399</v>
      </c>
      <c r="P11" s="206" t="s">
        <v>531</v>
      </c>
      <c r="Q11" s="206" t="n">
        <v>2699</v>
      </c>
      <c r="R11" s="206" t="s">
        <v>528</v>
      </c>
    </row>
    <row r="12" customFormat="false" ht="12.75" hidden="false" customHeight="false" outlineLevel="0" collapsed="false">
      <c r="A12" s="100" t="n">
        <v>1399</v>
      </c>
      <c r="B12" s="101" t="n">
        <v>7</v>
      </c>
      <c r="C12" s="101" t="s">
        <v>81</v>
      </c>
      <c r="D12" s="102" t="n">
        <v>9819</v>
      </c>
      <c r="E12" s="101" t="n">
        <v>24</v>
      </c>
      <c r="F12" s="103" t="n">
        <v>1248</v>
      </c>
      <c r="G12" s="104" t="n">
        <v>1352</v>
      </c>
      <c r="H12" s="101" t="s">
        <v>197</v>
      </c>
      <c r="Q12" s="206" t="n">
        <v>70313</v>
      </c>
    </row>
    <row r="13" customFormat="false" ht="12.75" hidden="false" customHeight="false" outlineLevel="0" collapsed="false">
      <c r="A13" s="100" t="n">
        <v>1399</v>
      </c>
      <c r="B13" s="101" t="n">
        <v>8</v>
      </c>
      <c r="C13" s="101" t="s">
        <v>165</v>
      </c>
      <c r="D13" s="102" t="n">
        <v>20790</v>
      </c>
      <c r="E13" s="101" t="n">
        <v>741</v>
      </c>
      <c r="F13" s="103" t="n">
        <v>69888</v>
      </c>
      <c r="G13" s="104" t="n">
        <v>746</v>
      </c>
      <c r="H13" s="101" t="s">
        <v>470</v>
      </c>
    </row>
    <row r="14" customFormat="false" ht="12.75" hidden="false" customHeight="false" outlineLevel="0" collapsed="false">
      <c r="A14" s="100" t="n">
        <v>1399</v>
      </c>
      <c r="B14" s="101" t="n">
        <v>9</v>
      </c>
      <c r="C14" s="101" t="s">
        <v>168</v>
      </c>
      <c r="D14" s="102" t="n">
        <v>14113</v>
      </c>
      <c r="E14" s="101" t="n">
        <v>6</v>
      </c>
      <c r="F14" s="103" t="n">
        <v>1248</v>
      </c>
      <c r="G14" s="104" t="n">
        <v>338</v>
      </c>
      <c r="H14" s="101" t="s">
        <v>197</v>
      </c>
    </row>
    <row r="15" customFormat="false" ht="12.75" hidden="false" customHeight="false" outlineLevel="0" collapsed="false">
      <c r="A15" s="100" t="n">
        <v>1399</v>
      </c>
      <c r="B15" s="101" t="n">
        <v>10</v>
      </c>
      <c r="C15" s="101" t="s">
        <v>126</v>
      </c>
      <c r="D15" s="102" t="n">
        <v>11888</v>
      </c>
      <c r="E15" s="101" t="n">
        <v>12</v>
      </c>
      <c r="F15" s="103" t="n">
        <v>1248</v>
      </c>
      <c r="G15" s="104" t="n">
        <v>676</v>
      </c>
      <c r="H15" s="101" t="s">
        <v>197</v>
      </c>
    </row>
    <row r="16" customFormat="false" ht="12.75" hidden="false" customHeight="false" outlineLevel="0" collapsed="false">
      <c r="A16" s="100" t="n">
        <v>1399</v>
      </c>
      <c r="B16" s="101" t="n">
        <v>11</v>
      </c>
      <c r="C16" s="101" t="s">
        <v>121</v>
      </c>
      <c r="D16" s="102" t="n">
        <v>19846</v>
      </c>
      <c r="E16" s="101" t="n">
        <v>5</v>
      </c>
      <c r="F16" s="103" t="n">
        <v>2080</v>
      </c>
      <c r="G16" s="104" t="n">
        <v>169</v>
      </c>
      <c r="H16" s="101" t="s">
        <v>334</v>
      </c>
    </row>
    <row r="17" customFormat="false" ht="12.75" hidden="false" customHeight="false" outlineLevel="0" collapsed="false">
      <c r="A17" s="100" t="n">
        <v>1399</v>
      </c>
      <c r="B17" s="101" t="n">
        <v>12</v>
      </c>
      <c r="C17" s="101" t="s">
        <v>99</v>
      </c>
      <c r="D17" s="102" t="n">
        <v>17702</v>
      </c>
      <c r="E17" s="101" t="n">
        <v>6</v>
      </c>
      <c r="F17" s="103" t="n">
        <v>1248</v>
      </c>
      <c r="G17" s="104" t="n">
        <v>338</v>
      </c>
      <c r="H17" s="101" t="s">
        <v>197</v>
      </c>
    </row>
    <row r="18" customFormat="false" ht="12.75" hidden="false" customHeight="false" outlineLevel="0" collapsed="false">
      <c r="A18" s="100" t="n">
        <v>1399</v>
      </c>
      <c r="B18" s="101" t="n">
        <v>13</v>
      </c>
      <c r="C18" s="101" t="s">
        <v>357</v>
      </c>
      <c r="D18" s="102" t="n">
        <v>20511</v>
      </c>
      <c r="E18" s="101" t="n">
        <v>4</v>
      </c>
      <c r="F18" s="103" t="n">
        <v>1248</v>
      </c>
      <c r="G18" s="104" t="n">
        <v>225</v>
      </c>
      <c r="H18" s="101" t="s">
        <v>197</v>
      </c>
    </row>
    <row r="19" customFormat="false" ht="12.75" hidden="false" customHeight="false" outlineLevel="0" collapsed="false">
      <c r="A19" s="100" t="n">
        <v>1399</v>
      </c>
      <c r="B19" s="101" t="n">
        <v>14</v>
      </c>
      <c r="C19" s="101" t="s">
        <v>173</v>
      </c>
      <c r="D19" s="102" t="n">
        <v>14361</v>
      </c>
      <c r="E19" s="101" t="n">
        <v>9</v>
      </c>
      <c r="F19" s="103" t="n">
        <v>1248</v>
      </c>
      <c r="G19" s="104" t="n">
        <v>507</v>
      </c>
      <c r="H19" s="101" t="s">
        <v>197</v>
      </c>
    </row>
    <row r="20" customFormat="false" ht="12.75" hidden="false" customHeight="false" outlineLevel="0" collapsed="false">
      <c r="A20" s="100" t="n">
        <v>1399</v>
      </c>
      <c r="B20" s="101" t="n">
        <v>15</v>
      </c>
      <c r="C20" s="101" t="s">
        <v>154</v>
      </c>
      <c r="D20" s="102" t="n">
        <v>20699</v>
      </c>
      <c r="E20" s="101" t="n">
        <v>20</v>
      </c>
      <c r="F20" s="103" t="n">
        <v>1248</v>
      </c>
      <c r="G20" s="104" t="n">
        <v>1127</v>
      </c>
      <c r="H20" s="101" t="s">
        <v>197</v>
      </c>
    </row>
    <row r="21" customFormat="false" ht="12.75" hidden="false" customHeight="false" outlineLevel="0" collapsed="false">
      <c r="A21" s="100" t="n">
        <v>1399</v>
      </c>
      <c r="B21" s="101" t="n">
        <v>16</v>
      </c>
      <c r="C21" s="101" t="s">
        <v>222</v>
      </c>
      <c r="D21" s="102" t="n">
        <v>14500</v>
      </c>
      <c r="E21" s="101" t="n">
        <v>24</v>
      </c>
      <c r="F21" s="103" t="n">
        <v>1248</v>
      </c>
      <c r="G21" s="104" t="n">
        <v>1352</v>
      </c>
      <c r="H21" s="101" t="s">
        <v>223</v>
      </c>
    </row>
    <row r="22" customFormat="false" ht="12.75" hidden="false" customHeight="false" outlineLevel="0" collapsed="false">
      <c r="A22" s="100" t="n">
        <v>1399</v>
      </c>
      <c r="B22" s="101" t="n">
        <v>17</v>
      </c>
      <c r="C22" s="101" t="s">
        <v>74</v>
      </c>
      <c r="D22" s="102" t="n">
        <v>8651</v>
      </c>
      <c r="E22" s="101" t="n">
        <v>11</v>
      </c>
      <c r="F22" s="103" t="n">
        <v>2080</v>
      </c>
      <c r="G22" s="104" t="n">
        <v>372</v>
      </c>
      <c r="H22" s="101" t="s">
        <v>197</v>
      </c>
    </row>
    <row r="23" customFormat="false" ht="12.75" hidden="false" customHeight="false" outlineLevel="0" collapsed="false">
      <c r="A23" s="100" t="n">
        <v>1399</v>
      </c>
      <c r="B23" s="101" t="n">
        <v>18</v>
      </c>
      <c r="C23" s="101" t="s">
        <v>108</v>
      </c>
      <c r="D23" s="102" t="n">
        <v>14169</v>
      </c>
      <c r="E23" s="101" t="n">
        <v>1</v>
      </c>
      <c r="F23" s="103" t="n">
        <v>756</v>
      </c>
      <c r="G23" s="104" t="n">
        <v>93</v>
      </c>
      <c r="H23" s="101" t="s">
        <v>197</v>
      </c>
    </row>
    <row r="24" customFormat="false" ht="12.75" hidden="false" customHeight="false" outlineLevel="0" collapsed="false">
      <c r="A24" s="100" t="n">
        <v>1399</v>
      </c>
      <c r="B24" s="101" t="n">
        <v>19</v>
      </c>
      <c r="C24" s="101" t="s">
        <v>228</v>
      </c>
      <c r="D24" s="102" t="n">
        <v>15898</v>
      </c>
      <c r="E24" s="101" t="n">
        <v>1</v>
      </c>
      <c r="F24" s="103" t="n">
        <v>756</v>
      </c>
      <c r="G24" s="104" t="n">
        <v>93</v>
      </c>
      <c r="H24" s="101" t="s">
        <v>197</v>
      </c>
    </row>
    <row r="25" customFormat="false" ht="12.75" hidden="false" customHeight="false" outlineLevel="0" collapsed="false">
      <c r="A25" s="100" t="n">
        <v>1399</v>
      </c>
      <c r="B25" s="101" t="n">
        <v>20</v>
      </c>
      <c r="C25" s="101" t="s">
        <v>110</v>
      </c>
      <c r="D25" s="102" t="n">
        <v>16973</v>
      </c>
      <c r="E25" s="101" t="n">
        <v>1</v>
      </c>
      <c r="F25" s="103" t="n">
        <v>756</v>
      </c>
      <c r="G25" s="104" t="n">
        <v>93</v>
      </c>
      <c r="H25" s="101" t="s">
        <v>197</v>
      </c>
    </row>
    <row r="26" customFormat="false" ht="12.75" hidden="false" customHeight="false" outlineLevel="0" collapsed="false">
      <c r="A26" s="100" t="n">
        <v>1399</v>
      </c>
      <c r="B26" s="101" t="n">
        <v>21</v>
      </c>
      <c r="C26" s="101" t="s">
        <v>258</v>
      </c>
      <c r="D26" s="102" t="n">
        <v>19078</v>
      </c>
      <c r="E26" s="101" t="n">
        <v>1</v>
      </c>
      <c r="F26" s="103" t="n">
        <v>756</v>
      </c>
      <c r="G26" s="104" t="n">
        <v>93</v>
      </c>
      <c r="H26" s="101" t="s">
        <v>197</v>
      </c>
    </row>
    <row r="27" customFormat="false" ht="12.75" hidden="false" customHeight="false" outlineLevel="0" collapsed="false">
      <c r="A27" s="100" t="n">
        <v>1399</v>
      </c>
      <c r="B27" s="101" t="n">
        <v>22</v>
      </c>
      <c r="C27" s="101" t="s">
        <v>104</v>
      </c>
      <c r="D27" s="102" t="n">
        <v>20802</v>
      </c>
      <c r="E27" s="101" t="n">
        <v>1</v>
      </c>
      <c r="F27" s="103" t="n">
        <v>756</v>
      </c>
      <c r="G27" s="104" t="n">
        <v>93</v>
      </c>
      <c r="H27" s="101" t="s">
        <v>197</v>
      </c>
    </row>
    <row r="28" customFormat="false" ht="12.75" hidden="false" customHeight="false" outlineLevel="0" collapsed="false">
      <c r="A28" s="100" t="n">
        <v>1399</v>
      </c>
      <c r="B28" s="101" t="n">
        <v>23</v>
      </c>
      <c r="C28" s="101" t="s">
        <v>261</v>
      </c>
      <c r="D28" s="102" t="n">
        <v>17377</v>
      </c>
      <c r="E28" s="101" t="n">
        <v>45</v>
      </c>
      <c r="F28" s="103" t="n">
        <v>11648</v>
      </c>
      <c r="G28" s="104" t="n">
        <v>272</v>
      </c>
      <c r="H28" s="101" t="s">
        <v>263</v>
      </c>
    </row>
    <row r="29" customFormat="false" ht="12.75" hidden="false" customHeight="false" outlineLevel="0" collapsed="false">
      <c r="A29" s="100" t="n">
        <v>1399</v>
      </c>
      <c r="B29" s="101" t="n">
        <v>24</v>
      </c>
      <c r="C29" s="101" t="s">
        <v>299</v>
      </c>
      <c r="D29" s="102" t="n">
        <v>16428</v>
      </c>
      <c r="E29" s="101" t="n">
        <v>1</v>
      </c>
      <c r="F29" s="103" t="n">
        <v>364</v>
      </c>
      <c r="G29" s="104" t="n">
        <v>193</v>
      </c>
      <c r="H29" s="101" t="s">
        <v>197</v>
      </c>
    </row>
    <row r="30" customFormat="false" ht="12.75" hidden="false" customHeight="false" outlineLevel="0" collapsed="false">
      <c r="A30" s="100" t="n">
        <v>1399</v>
      </c>
      <c r="B30" s="101" t="n">
        <v>25</v>
      </c>
      <c r="C30" s="101" t="s">
        <v>294</v>
      </c>
      <c r="D30" s="102" t="n">
        <v>17072</v>
      </c>
      <c r="E30" s="101" t="n">
        <v>1</v>
      </c>
      <c r="F30" s="103" t="n">
        <v>728</v>
      </c>
      <c r="G30" s="104" t="n">
        <v>97</v>
      </c>
      <c r="H30" s="101" t="s">
        <v>297</v>
      </c>
    </row>
    <row r="31" customFormat="false" ht="12.75" hidden="false" customHeight="false" outlineLevel="0" collapsed="false">
      <c r="A31" s="100" t="n">
        <v>1399</v>
      </c>
      <c r="B31" s="101" t="n">
        <v>26</v>
      </c>
      <c r="C31" s="101" t="s">
        <v>172</v>
      </c>
      <c r="D31" s="102" t="n">
        <v>17067</v>
      </c>
      <c r="E31" s="101" t="n">
        <v>64</v>
      </c>
      <c r="F31" s="103" t="n">
        <v>1248</v>
      </c>
      <c r="G31" s="104" t="n">
        <v>3606</v>
      </c>
      <c r="H31" s="101" t="s">
        <v>197</v>
      </c>
    </row>
    <row r="32" customFormat="false" ht="12.75" hidden="false" customHeight="false" outlineLevel="0" collapsed="false">
      <c r="A32" s="100" t="n">
        <v>1399</v>
      </c>
      <c r="B32" s="101" t="n">
        <v>27</v>
      </c>
      <c r="C32" s="101" t="s">
        <v>247</v>
      </c>
      <c r="D32" s="102" t="n">
        <v>5522</v>
      </c>
      <c r="E32" s="101" t="n">
        <v>3</v>
      </c>
      <c r="F32" s="103" t="n">
        <v>1248</v>
      </c>
      <c r="G32" s="104" t="n">
        <v>169</v>
      </c>
      <c r="H32" s="101" t="s">
        <v>197</v>
      </c>
    </row>
    <row r="33" customFormat="false" ht="12.75" hidden="false" customHeight="false" outlineLevel="0" collapsed="false">
      <c r="A33" s="100" t="n">
        <v>1399</v>
      </c>
      <c r="B33" s="101" t="n">
        <v>28</v>
      </c>
      <c r="C33" s="101" t="s">
        <v>158</v>
      </c>
      <c r="D33" s="102" t="s">
        <v>23</v>
      </c>
      <c r="E33" s="101" t="n">
        <v>1229177375</v>
      </c>
      <c r="F33" s="103" t="n">
        <v>2320911629</v>
      </c>
      <c r="G33" s="104" t="n">
        <v>37236</v>
      </c>
      <c r="H33" s="101" t="s">
        <v>453</v>
      </c>
    </row>
    <row r="34" customFormat="false" ht="12.75" hidden="false" customHeight="false" outlineLevel="0" collapsed="false">
      <c r="A34" s="100" t="n">
        <v>1399</v>
      </c>
      <c r="B34" s="101" t="n">
        <v>29</v>
      </c>
      <c r="C34" s="101" t="s">
        <v>93</v>
      </c>
      <c r="D34" s="102" t="n">
        <v>14778</v>
      </c>
      <c r="E34" s="101" t="n">
        <v>6</v>
      </c>
      <c r="F34" s="103" t="n">
        <v>1248</v>
      </c>
      <c r="G34" s="104" t="n">
        <v>338</v>
      </c>
      <c r="H34" s="101" t="s">
        <v>291</v>
      </c>
    </row>
    <row r="35" customFormat="false" ht="12.75" hidden="false" customHeight="false" outlineLevel="0" collapsed="false">
      <c r="A35" s="100" t="n">
        <v>1399</v>
      </c>
      <c r="B35" s="101" t="n">
        <v>30</v>
      </c>
      <c r="C35" s="101" t="s">
        <v>305</v>
      </c>
      <c r="D35" s="102" t="n">
        <v>17327</v>
      </c>
      <c r="E35" s="101" t="n">
        <v>1</v>
      </c>
      <c r="F35" s="103" t="n">
        <v>780</v>
      </c>
      <c r="G35" s="104" t="n">
        <v>90</v>
      </c>
      <c r="H35" s="101" t="s">
        <v>214</v>
      </c>
    </row>
    <row r="36" customFormat="false" ht="12.75" hidden="false" customHeight="false" outlineLevel="0" collapsed="false">
      <c r="A36" s="100" t="n">
        <v>1399</v>
      </c>
      <c r="B36" s="101" t="n">
        <v>31</v>
      </c>
      <c r="C36" s="101" t="s">
        <v>210</v>
      </c>
      <c r="D36" s="102" t="n">
        <v>12399</v>
      </c>
      <c r="E36" s="101" t="n">
        <v>1</v>
      </c>
      <c r="F36" s="103" t="n">
        <v>780</v>
      </c>
      <c r="G36" s="104" t="n">
        <v>90</v>
      </c>
      <c r="H36" s="101" t="s">
        <v>214</v>
      </c>
    </row>
    <row r="37" customFormat="false" ht="12.75" hidden="false" customHeight="false" outlineLevel="0" collapsed="false">
      <c r="A37" s="100" t="n">
        <v>1399</v>
      </c>
      <c r="B37" s="101" t="n">
        <v>32</v>
      </c>
      <c r="C37" s="101" t="s">
        <v>178</v>
      </c>
      <c r="D37" s="102" t="n">
        <v>18335</v>
      </c>
      <c r="E37" s="101" t="n">
        <v>1</v>
      </c>
      <c r="F37" s="103" t="n">
        <v>780</v>
      </c>
      <c r="G37" s="104" t="n">
        <v>90</v>
      </c>
      <c r="H37" s="101" t="s">
        <v>214</v>
      </c>
    </row>
    <row r="38" customFormat="false" ht="12.75" hidden="false" customHeight="false" outlineLevel="0" collapsed="false">
      <c r="A38" s="100" t="n">
        <v>1399</v>
      </c>
      <c r="B38" s="101" t="n">
        <v>33</v>
      </c>
      <c r="C38" s="101" t="s">
        <v>374</v>
      </c>
      <c r="D38" s="102" t="s">
        <v>23</v>
      </c>
      <c r="E38" s="101" t="n">
        <v>48</v>
      </c>
      <c r="F38" s="103" t="n">
        <v>1248</v>
      </c>
      <c r="G38" s="104" t="n">
        <v>2704</v>
      </c>
      <c r="H38" s="101" t="s">
        <v>375</v>
      </c>
    </row>
    <row r="39" customFormat="false" ht="12.75" hidden="false" customHeight="false" outlineLevel="0" collapsed="false">
      <c r="A39" s="100" t="n">
        <v>1399</v>
      </c>
      <c r="B39" s="101" t="n">
        <v>34</v>
      </c>
      <c r="C39" s="101" t="s">
        <v>127</v>
      </c>
      <c r="D39" s="102" t="n">
        <v>21676</v>
      </c>
      <c r="E39" s="101" t="n">
        <v>5</v>
      </c>
      <c r="F39" s="103" t="n">
        <v>2080</v>
      </c>
      <c r="G39" s="104" t="n">
        <v>169</v>
      </c>
      <c r="H39" s="101" t="s">
        <v>337</v>
      </c>
    </row>
    <row r="40" customFormat="false" ht="12.75" hidden="false" customHeight="false" outlineLevel="0" collapsed="false">
      <c r="A40" s="100" t="n">
        <v>1399</v>
      </c>
      <c r="B40" s="101" t="n">
        <v>35</v>
      </c>
      <c r="C40" s="101" t="s">
        <v>124</v>
      </c>
      <c r="D40" s="102" t="n">
        <v>27145</v>
      </c>
      <c r="E40" s="101" t="n">
        <v>1</v>
      </c>
      <c r="F40" s="103" t="n">
        <v>2080</v>
      </c>
      <c r="G40" s="104" t="n">
        <v>34</v>
      </c>
      <c r="H40" s="101" t="s">
        <v>337</v>
      </c>
    </row>
    <row r="41" customFormat="false" ht="12.75" hidden="false" customHeight="false" outlineLevel="0" collapsed="false">
      <c r="A41" s="100" t="n">
        <v>1399</v>
      </c>
      <c r="B41" s="101" t="n">
        <v>36</v>
      </c>
      <c r="C41" s="101" t="s">
        <v>130</v>
      </c>
      <c r="D41" s="102" t="n">
        <v>27670</v>
      </c>
      <c r="E41" s="101" t="n">
        <v>1</v>
      </c>
      <c r="F41" s="103" t="n">
        <v>2080</v>
      </c>
      <c r="G41" s="104" t="n">
        <v>34</v>
      </c>
      <c r="H41" s="101" t="s">
        <v>337</v>
      </c>
    </row>
    <row r="42" customFormat="false" ht="12.75" hidden="false" customHeight="false" outlineLevel="0" collapsed="false">
      <c r="A42" s="100" t="n">
        <v>1399</v>
      </c>
      <c r="B42" s="101" t="n">
        <v>37</v>
      </c>
      <c r="C42" s="101" t="s">
        <v>123</v>
      </c>
      <c r="D42" s="102" t="n">
        <v>29401</v>
      </c>
      <c r="E42" s="101" t="n">
        <v>1</v>
      </c>
      <c r="F42" s="103" t="n">
        <v>2080</v>
      </c>
      <c r="G42" s="104" t="n">
        <v>34</v>
      </c>
      <c r="H42" s="101" t="s">
        <v>337</v>
      </c>
    </row>
    <row r="43" customFormat="false" ht="12.75" hidden="false" customHeight="false" outlineLevel="0" collapsed="false">
      <c r="A43" s="100" t="n">
        <v>1399</v>
      </c>
      <c r="B43" s="101" t="n">
        <v>38</v>
      </c>
      <c r="C43" s="101" t="s">
        <v>339</v>
      </c>
      <c r="D43" s="102" t="n">
        <v>32821</v>
      </c>
      <c r="E43" s="101" t="n">
        <v>1</v>
      </c>
      <c r="F43" s="103" t="n">
        <v>2080</v>
      </c>
      <c r="G43" s="104" t="n">
        <v>34</v>
      </c>
      <c r="H43" s="101" t="s">
        <v>337</v>
      </c>
    </row>
    <row r="44" customFormat="false" ht="12.75" hidden="false" customHeight="false" outlineLevel="0" collapsed="false">
      <c r="A44" s="100" t="n">
        <v>1399</v>
      </c>
      <c r="B44" s="101" t="n">
        <v>39</v>
      </c>
      <c r="C44" s="101" t="s">
        <v>129</v>
      </c>
      <c r="D44" s="102" t="n">
        <v>33227</v>
      </c>
      <c r="E44" s="101" t="n">
        <v>1</v>
      </c>
      <c r="F44" s="103" t="n">
        <v>2080</v>
      </c>
      <c r="G44" s="104" t="n">
        <v>34</v>
      </c>
      <c r="H44" s="101" t="s">
        <v>337</v>
      </c>
    </row>
    <row r="45" customFormat="false" ht="12.75" hidden="false" customHeight="false" outlineLevel="0" collapsed="false">
      <c r="A45" s="100" t="n">
        <v>1399</v>
      </c>
      <c r="B45" s="101" t="n">
        <v>40</v>
      </c>
      <c r="C45" s="101" t="s">
        <v>472</v>
      </c>
      <c r="D45" s="102" t="n">
        <v>19776</v>
      </c>
      <c r="E45" s="101" t="n">
        <v>8</v>
      </c>
      <c r="F45" s="103" t="n">
        <v>1248</v>
      </c>
      <c r="G45" s="104" t="n">
        <v>451</v>
      </c>
      <c r="H45" s="101" t="s">
        <v>474</v>
      </c>
    </row>
    <row r="46" customFormat="false" ht="12.75" hidden="false" customHeight="false" outlineLevel="0" collapsed="false">
      <c r="A46" s="100" t="n">
        <v>1399</v>
      </c>
      <c r="B46" s="101" t="n">
        <v>41</v>
      </c>
      <c r="C46" s="101" t="s">
        <v>98</v>
      </c>
      <c r="D46" s="102" t="n">
        <v>26753</v>
      </c>
      <c r="E46" s="101" t="n">
        <v>2</v>
      </c>
      <c r="F46" s="103" t="n">
        <v>624</v>
      </c>
      <c r="G46" s="104" t="n">
        <v>225</v>
      </c>
      <c r="H46" s="101" t="s">
        <v>302</v>
      </c>
    </row>
    <row r="47" customFormat="false" ht="12.75" hidden="false" customHeight="false" outlineLevel="0" collapsed="false">
      <c r="A47" s="100" t="n">
        <v>1399</v>
      </c>
      <c r="B47" s="101" t="n">
        <v>42</v>
      </c>
      <c r="C47" s="101" t="s">
        <v>135</v>
      </c>
      <c r="D47" s="102" t="n">
        <v>28378</v>
      </c>
      <c r="E47" s="101" t="n">
        <v>1</v>
      </c>
      <c r="F47" s="103" t="n">
        <v>624</v>
      </c>
      <c r="G47" s="104" t="n">
        <v>113</v>
      </c>
      <c r="H47" s="101" t="s">
        <v>302</v>
      </c>
    </row>
    <row r="48" customFormat="false" ht="12.75" hidden="false" customHeight="false" outlineLevel="0" collapsed="false">
      <c r="A48" s="100" t="n">
        <v>1399</v>
      </c>
      <c r="B48" s="101" t="n">
        <v>43</v>
      </c>
      <c r="C48" s="101" t="s">
        <v>174</v>
      </c>
      <c r="D48" s="102" t="n">
        <v>21655</v>
      </c>
      <c r="E48" s="101" t="n">
        <v>1</v>
      </c>
      <c r="F48" s="103" t="n">
        <v>780</v>
      </c>
      <c r="G48" s="104" t="n">
        <v>90</v>
      </c>
      <c r="H48" s="101" t="s">
        <v>495</v>
      </c>
    </row>
    <row r="49" customFormat="false" ht="12.75" hidden="false" customHeight="false" outlineLevel="0" collapsed="false">
      <c r="A49" s="100" t="n">
        <v>1399</v>
      </c>
      <c r="B49" s="101" t="n">
        <v>44</v>
      </c>
      <c r="C49" s="101" t="s">
        <v>63</v>
      </c>
      <c r="D49" s="102" t="n">
        <v>19025</v>
      </c>
      <c r="E49" s="101" t="n">
        <v>1</v>
      </c>
      <c r="F49" s="103" t="n">
        <v>1216</v>
      </c>
      <c r="G49" s="104" t="n">
        <v>58</v>
      </c>
      <c r="H49" s="101" t="s">
        <v>234</v>
      </c>
    </row>
    <row r="50" customFormat="false" ht="12.75" hidden="false" customHeight="false" outlineLevel="0" collapsed="false">
      <c r="A50" s="100" t="n">
        <v>1399</v>
      </c>
      <c r="B50" s="101" t="n">
        <v>45</v>
      </c>
      <c r="C50" s="101" t="s">
        <v>139</v>
      </c>
      <c r="D50" s="102" t="n">
        <v>15486</v>
      </c>
      <c r="E50" s="101" t="n">
        <v>1</v>
      </c>
      <c r="F50" s="103" t="n">
        <v>1216</v>
      </c>
      <c r="G50" s="104" t="n">
        <v>58</v>
      </c>
      <c r="H50" s="101" t="s">
        <v>234</v>
      </c>
    </row>
    <row r="51" customFormat="false" ht="12.75" hidden="false" customHeight="false" outlineLevel="0" collapsed="false">
      <c r="A51" s="100" t="n">
        <v>1399</v>
      </c>
      <c r="B51" s="101" t="n">
        <v>46</v>
      </c>
      <c r="C51" s="101" t="s">
        <v>62</v>
      </c>
      <c r="D51" s="102" t="n">
        <v>18488</v>
      </c>
      <c r="E51" s="101" t="n">
        <v>1</v>
      </c>
      <c r="F51" s="103" t="n">
        <v>1216</v>
      </c>
      <c r="G51" s="104" t="n">
        <v>58</v>
      </c>
      <c r="H51" s="101" t="s">
        <v>234</v>
      </c>
    </row>
    <row r="52" customFormat="false" ht="12.75" hidden="false" customHeight="false" outlineLevel="0" collapsed="false">
      <c r="A52" s="100" t="n">
        <v>1399</v>
      </c>
      <c r="B52" s="101" t="n">
        <v>47</v>
      </c>
      <c r="C52" s="101" t="s">
        <v>455</v>
      </c>
      <c r="D52" s="102" t="n">
        <v>17989</v>
      </c>
      <c r="E52" s="101" t="n">
        <v>15</v>
      </c>
      <c r="F52" s="103" t="n">
        <v>7488</v>
      </c>
      <c r="G52" s="104" t="n">
        <v>141</v>
      </c>
      <c r="H52" s="101" t="s">
        <v>282</v>
      </c>
    </row>
    <row r="53" customFormat="false" ht="12.75" hidden="false" customHeight="false" outlineLevel="0" collapsed="false">
      <c r="A53" s="100" t="n">
        <v>1399</v>
      </c>
      <c r="B53" s="101" t="n">
        <v>48</v>
      </c>
      <c r="C53" s="101" t="s">
        <v>179</v>
      </c>
      <c r="D53" s="102" t="n">
        <v>19293</v>
      </c>
      <c r="E53" s="101" t="n">
        <v>15</v>
      </c>
      <c r="F53" s="103" t="n">
        <v>7488</v>
      </c>
      <c r="G53" s="104" t="n">
        <v>141</v>
      </c>
      <c r="H53" s="101" t="s">
        <v>282</v>
      </c>
    </row>
    <row r="54" customFormat="false" ht="12.75" hidden="false" customHeight="false" outlineLevel="0" collapsed="false">
      <c r="A54" s="100" t="n">
        <v>1399</v>
      </c>
      <c r="B54" s="101" t="n">
        <v>49</v>
      </c>
      <c r="C54" s="101" t="s">
        <v>90</v>
      </c>
      <c r="D54" s="102" t="n">
        <v>22083</v>
      </c>
      <c r="E54" s="101" t="n">
        <v>15</v>
      </c>
      <c r="F54" s="103" t="n">
        <v>4992</v>
      </c>
      <c r="G54" s="104" t="n">
        <v>211</v>
      </c>
      <c r="H54" s="101" t="s">
        <v>282</v>
      </c>
    </row>
    <row r="55" customFormat="false" ht="12.75" hidden="false" customHeight="false" outlineLevel="0" collapsed="false">
      <c r="A55" s="100" t="n">
        <v>1399</v>
      </c>
      <c r="B55" s="101" t="n">
        <v>50</v>
      </c>
      <c r="C55" s="101" t="s">
        <v>83</v>
      </c>
      <c r="D55" s="102" t="n">
        <v>22862</v>
      </c>
      <c r="E55" s="101" t="n">
        <v>15</v>
      </c>
      <c r="F55" s="103" t="n">
        <v>4992</v>
      </c>
      <c r="G55" s="104" t="n">
        <v>211</v>
      </c>
      <c r="H55" s="101" t="s">
        <v>282</v>
      </c>
    </row>
    <row r="56" customFormat="false" ht="12.75" hidden="false" customHeight="false" outlineLevel="0" collapsed="false">
      <c r="A56" s="100" t="n">
        <v>1399</v>
      </c>
      <c r="B56" s="101" t="n">
        <v>51</v>
      </c>
      <c r="C56" s="101" t="s">
        <v>180</v>
      </c>
      <c r="D56" s="102" t="n">
        <v>32765</v>
      </c>
      <c r="E56" s="101" t="n">
        <v>24</v>
      </c>
      <c r="F56" s="103" t="n">
        <v>1248</v>
      </c>
      <c r="G56" s="104" t="n">
        <v>1352</v>
      </c>
      <c r="H56" s="101" t="s">
        <v>508</v>
      </c>
    </row>
    <row r="57" customFormat="false" ht="12.75" hidden="false" customHeight="false" outlineLevel="0" collapsed="false">
      <c r="A57" s="100" t="n">
        <v>1399</v>
      </c>
      <c r="B57" s="101" t="n">
        <v>52</v>
      </c>
      <c r="C57" s="101" t="s">
        <v>367</v>
      </c>
      <c r="D57" s="102" t="n">
        <v>21726</v>
      </c>
      <c r="E57" s="101" t="n">
        <v>1</v>
      </c>
      <c r="F57" s="103" t="n">
        <v>780</v>
      </c>
      <c r="G57" s="104" t="n">
        <v>90</v>
      </c>
      <c r="H57" s="101" t="s">
        <v>366</v>
      </c>
    </row>
    <row r="58" customFormat="false" ht="12.75" hidden="false" customHeight="false" outlineLevel="0" collapsed="false">
      <c r="A58" s="100" t="n">
        <v>1399</v>
      </c>
      <c r="B58" s="101" t="n">
        <v>53</v>
      </c>
      <c r="C58" s="101" t="s">
        <v>255</v>
      </c>
      <c r="D58" s="102" t="n">
        <v>18384</v>
      </c>
      <c r="E58" s="101" t="n">
        <v>14439</v>
      </c>
      <c r="F58" s="103" t="n">
        <v>607360</v>
      </c>
      <c r="G58" s="104" t="n">
        <v>1672</v>
      </c>
      <c r="H58" s="101" t="s">
        <v>253</v>
      </c>
    </row>
    <row r="59" customFormat="false" ht="12.75" hidden="false" customHeight="false" outlineLevel="0" collapsed="false">
      <c r="A59" s="100" t="n">
        <v>1399</v>
      </c>
      <c r="B59" s="101" t="n">
        <v>54</v>
      </c>
      <c r="C59" s="101" t="s">
        <v>343</v>
      </c>
      <c r="D59" s="102" t="n">
        <v>27145</v>
      </c>
      <c r="E59" s="101" t="n">
        <v>1</v>
      </c>
      <c r="F59" s="103" t="n">
        <v>2080</v>
      </c>
      <c r="G59" s="104" t="n">
        <v>34</v>
      </c>
      <c r="H59" s="101" t="s">
        <v>340</v>
      </c>
    </row>
    <row r="60" customFormat="false" ht="12.75" hidden="false" customHeight="false" outlineLevel="0" collapsed="false">
      <c r="A60" s="100" t="n">
        <v>1399</v>
      </c>
      <c r="B60" s="101" t="n">
        <v>55</v>
      </c>
      <c r="C60" s="101" t="s">
        <v>353</v>
      </c>
      <c r="D60" s="102" t="n">
        <v>27670</v>
      </c>
      <c r="E60" s="101" t="n">
        <v>1</v>
      </c>
      <c r="F60" s="103" t="n">
        <v>2080</v>
      </c>
      <c r="G60" s="104" t="n">
        <v>34</v>
      </c>
      <c r="H60" s="101" t="s">
        <v>340</v>
      </c>
    </row>
    <row r="61" customFormat="false" ht="12.75" hidden="false" customHeight="false" outlineLevel="0" collapsed="false">
      <c r="A61" s="100" t="n">
        <v>1399</v>
      </c>
      <c r="B61" s="101" t="n">
        <v>56</v>
      </c>
      <c r="C61" s="101" t="s">
        <v>341</v>
      </c>
      <c r="D61" s="102" t="n">
        <v>29401</v>
      </c>
      <c r="E61" s="101" t="n">
        <v>1</v>
      </c>
      <c r="F61" s="103" t="n">
        <v>2080</v>
      </c>
      <c r="G61" s="104" t="n">
        <v>34</v>
      </c>
      <c r="H61" s="101" t="s">
        <v>340</v>
      </c>
    </row>
    <row r="62" customFormat="false" ht="12.75" hidden="false" customHeight="false" outlineLevel="0" collapsed="false">
      <c r="A62" s="100" t="n">
        <v>1399</v>
      </c>
      <c r="B62" s="101" t="n">
        <v>57</v>
      </c>
      <c r="C62" s="101" t="s">
        <v>122</v>
      </c>
      <c r="D62" s="102" t="n">
        <v>32821</v>
      </c>
      <c r="E62" s="101" t="n">
        <v>1</v>
      </c>
      <c r="F62" s="103" t="n">
        <v>2080</v>
      </c>
      <c r="G62" s="104" t="n">
        <v>34</v>
      </c>
      <c r="H62" s="101" t="s">
        <v>340</v>
      </c>
    </row>
    <row r="63" customFormat="false" ht="12.75" hidden="false" customHeight="false" outlineLevel="0" collapsed="false">
      <c r="A63" s="100" t="n">
        <v>1399</v>
      </c>
      <c r="B63" s="101" t="n">
        <v>58</v>
      </c>
      <c r="C63" s="101" t="s">
        <v>352</v>
      </c>
      <c r="D63" s="102" t="n">
        <v>33227</v>
      </c>
      <c r="E63" s="101" t="n">
        <v>1</v>
      </c>
      <c r="F63" s="103" t="n">
        <v>2080</v>
      </c>
      <c r="G63" s="104" t="n">
        <v>34</v>
      </c>
      <c r="H63" s="101" t="s">
        <v>340</v>
      </c>
    </row>
    <row r="64" customFormat="false" ht="12.75" hidden="false" customHeight="false" outlineLevel="0" collapsed="false">
      <c r="A64" s="100" t="n">
        <v>1399</v>
      </c>
      <c r="B64" s="101" t="n">
        <v>59</v>
      </c>
      <c r="C64" s="101" t="s">
        <v>256</v>
      </c>
      <c r="D64" s="102" t="n">
        <v>18384</v>
      </c>
      <c r="E64" s="101" t="n">
        <v>1</v>
      </c>
      <c r="F64" s="103" t="n">
        <v>756</v>
      </c>
      <c r="G64" s="104" t="n">
        <v>93</v>
      </c>
      <c r="H64" s="101" t="s">
        <v>251</v>
      </c>
    </row>
    <row r="65" customFormat="false" ht="12.75" hidden="false" customHeight="false" outlineLevel="0" collapsed="false">
      <c r="A65" s="100" t="n">
        <v>1399</v>
      </c>
      <c r="B65" s="101" t="n">
        <v>60</v>
      </c>
      <c r="C65" s="101" t="s">
        <v>311</v>
      </c>
      <c r="D65" s="102" t="n">
        <v>20638</v>
      </c>
      <c r="E65" s="101" t="n">
        <v>43</v>
      </c>
      <c r="F65" s="103" t="n">
        <v>2912</v>
      </c>
      <c r="G65" s="104" t="n">
        <v>1038</v>
      </c>
      <c r="H65" s="101" t="s">
        <v>313</v>
      </c>
    </row>
    <row r="66" customFormat="false" ht="12.75" hidden="false" customHeight="false" outlineLevel="0" collapsed="false">
      <c r="A66" s="100" t="n">
        <v>1399</v>
      </c>
      <c r="B66" s="101" t="n">
        <v>61</v>
      </c>
      <c r="C66" s="101" t="s">
        <v>109</v>
      </c>
      <c r="D66" s="102" t="n">
        <v>23275</v>
      </c>
      <c r="E66" s="101" t="n">
        <v>43</v>
      </c>
      <c r="F66" s="103" t="n">
        <v>2912</v>
      </c>
      <c r="G66" s="104" t="n">
        <v>1038</v>
      </c>
      <c r="H66" s="101" t="s">
        <v>313</v>
      </c>
    </row>
    <row r="67" customFormat="false" ht="12.75" hidden="false" customHeight="false" outlineLevel="0" collapsed="false">
      <c r="A67" s="100" t="n">
        <v>1399</v>
      </c>
      <c r="B67" s="101" t="n">
        <v>62</v>
      </c>
      <c r="C67" s="101" t="s">
        <v>111</v>
      </c>
      <c r="D67" s="102" t="n">
        <v>28689</v>
      </c>
      <c r="E67" s="101" t="n">
        <v>1</v>
      </c>
      <c r="F67" s="103" t="n">
        <v>364</v>
      </c>
      <c r="G67" s="104" t="n">
        <v>193</v>
      </c>
      <c r="H67" s="101" t="s">
        <v>320</v>
      </c>
    </row>
    <row r="68" customFormat="false" ht="12.75" hidden="false" customHeight="false" outlineLevel="0" collapsed="false">
      <c r="A68" s="100" t="n">
        <v>1399</v>
      </c>
      <c r="B68" s="101" t="n">
        <v>63</v>
      </c>
      <c r="C68" s="101" t="s">
        <v>161</v>
      </c>
      <c r="D68" s="102" t="n">
        <v>26800</v>
      </c>
      <c r="E68" s="101" t="n">
        <v>15</v>
      </c>
      <c r="F68" s="103" t="n">
        <v>7488</v>
      </c>
      <c r="G68" s="104" t="n">
        <v>141</v>
      </c>
      <c r="H68" s="101" t="s">
        <v>456</v>
      </c>
    </row>
    <row r="69" customFormat="false" ht="12.75" hidden="false" customHeight="false" outlineLevel="0" collapsed="false">
      <c r="A69" s="100" t="n">
        <v>1399</v>
      </c>
      <c r="B69" s="101" t="n">
        <v>64</v>
      </c>
      <c r="C69" s="101" t="s">
        <v>71</v>
      </c>
      <c r="D69" s="102" t="n">
        <v>24962</v>
      </c>
      <c r="E69" s="101" t="n">
        <v>1</v>
      </c>
      <c r="F69" s="103" t="n">
        <v>1216</v>
      </c>
      <c r="G69" s="104" t="n">
        <v>58</v>
      </c>
      <c r="H69" s="101" t="s">
        <v>259</v>
      </c>
    </row>
    <row r="70" customFormat="false" ht="12.75" hidden="false" customHeight="false" outlineLevel="0" collapsed="false">
      <c r="A70" s="100" t="n">
        <v>1399</v>
      </c>
      <c r="B70" s="101" t="n">
        <v>65</v>
      </c>
      <c r="C70" s="101" t="s">
        <v>84</v>
      </c>
      <c r="D70" s="102" t="n">
        <v>16607</v>
      </c>
      <c r="E70" s="101" t="n">
        <v>3</v>
      </c>
      <c r="F70" s="103" t="n">
        <v>364</v>
      </c>
      <c r="G70" s="104" t="n">
        <v>580</v>
      </c>
      <c r="H70" s="101" t="s">
        <v>209</v>
      </c>
    </row>
    <row r="71" customFormat="false" ht="12.75" hidden="false" customHeight="false" outlineLevel="0" collapsed="false">
      <c r="A71" s="0" t="s">
        <v>23</v>
      </c>
    </row>
    <row r="72" customFormat="false" ht="12.75" hidden="false" customHeight="false" outlineLevel="0" collapsed="false">
      <c r="A72" s="0" t="s">
        <v>23</v>
      </c>
    </row>
    <row r="73" customFormat="false" ht="12.75" hidden="false" customHeight="false" outlineLevel="0" collapsed="false">
      <c r="A73" s="0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30.7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13</v>
      </c>
      <c r="E1" s="191"/>
      <c r="F1" s="188"/>
      <c r="G1" s="100" t="n">
        <v>50891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00" t="n">
        <v>1400</v>
      </c>
      <c r="B6" s="101" t="n">
        <v>1</v>
      </c>
      <c r="C6" s="101" t="s">
        <v>125</v>
      </c>
      <c r="D6" s="102" t="n">
        <v>12811</v>
      </c>
      <c r="E6" s="101" t="n">
        <v>96</v>
      </c>
      <c r="F6" s="103" t="n">
        <v>1248</v>
      </c>
      <c r="G6" s="104" t="n">
        <v>3915</v>
      </c>
      <c r="H6" s="101" t="s">
        <v>348</v>
      </c>
    </row>
    <row r="7" customFormat="false" ht="12.75" hidden="false" customHeight="false" outlineLevel="0" collapsed="false">
      <c r="A7" s="100" t="n">
        <v>1400</v>
      </c>
      <c r="B7" s="101" t="n">
        <v>2</v>
      </c>
      <c r="C7" s="101" t="s">
        <v>134</v>
      </c>
      <c r="D7" s="102" t="n">
        <v>16212</v>
      </c>
      <c r="E7" s="101" t="n">
        <v>6</v>
      </c>
      <c r="F7" s="103" t="n">
        <v>1248</v>
      </c>
      <c r="G7" s="104" t="n">
        <v>245</v>
      </c>
      <c r="H7" s="101" t="s">
        <v>197</v>
      </c>
    </row>
    <row r="8" customFormat="false" ht="12.75" hidden="false" customHeight="false" outlineLevel="0" collapsed="false">
      <c r="A8" s="100" t="n">
        <v>1400</v>
      </c>
      <c r="B8" s="101" t="n">
        <v>3</v>
      </c>
      <c r="C8" s="101" t="s">
        <v>144</v>
      </c>
      <c r="D8" s="102" t="n">
        <v>10367</v>
      </c>
      <c r="E8" s="101" t="n">
        <v>12</v>
      </c>
      <c r="F8" s="103" t="n">
        <v>1248</v>
      </c>
      <c r="G8" s="104" t="n">
        <v>489</v>
      </c>
      <c r="H8" s="101" t="s">
        <v>197</v>
      </c>
      <c r="O8" s="0" t="n">
        <v>1400</v>
      </c>
      <c r="P8" s="206" t="n">
        <v>221</v>
      </c>
      <c r="Q8" s="206" t="n">
        <v>4288</v>
      </c>
      <c r="R8" s="206" t="s">
        <v>528</v>
      </c>
    </row>
    <row r="9" customFormat="false" ht="12.75" hidden="false" customHeight="false" outlineLevel="0" collapsed="false">
      <c r="A9" s="100" t="n">
        <v>1400</v>
      </c>
      <c r="B9" s="101" t="n">
        <v>4</v>
      </c>
      <c r="C9" s="101" t="s">
        <v>328</v>
      </c>
      <c r="D9" s="102" t="n">
        <v>12527</v>
      </c>
      <c r="E9" s="101" t="n">
        <v>20</v>
      </c>
      <c r="F9" s="103" t="n">
        <v>1248</v>
      </c>
      <c r="G9" s="104" t="n">
        <v>816</v>
      </c>
      <c r="H9" s="101" t="s">
        <v>197</v>
      </c>
      <c r="O9" s="0" t="n">
        <v>1400</v>
      </c>
      <c r="P9" s="206" t="n">
        <v>678</v>
      </c>
      <c r="Q9" s="206" t="n">
        <v>13013</v>
      </c>
      <c r="R9" s="206" t="s">
        <v>528</v>
      </c>
    </row>
    <row r="10" customFormat="false" ht="12.75" hidden="false" customHeight="false" outlineLevel="0" collapsed="false">
      <c r="A10" s="100" t="n">
        <v>1400</v>
      </c>
      <c r="B10" s="101" t="n">
        <v>5</v>
      </c>
      <c r="C10" s="101" t="s">
        <v>361</v>
      </c>
      <c r="D10" s="102" t="n">
        <v>15933</v>
      </c>
      <c r="E10" s="101" t="n">
        <v>6</v>
      </c>
      <c r="F10" s="103" t="n">
        <v>1248</v>
      </c>
      <c r="G10" s="104" t="n">
        <v>245</v>
      </c>
      <c r="H10" s="101" t="s">
        <v>362</v>
      </c>
      <c r="O10" s="0" t="n">
        <v>1400</v>
      </c>
      <c r="P10" s="206" t="n">
        <v>688</v>
      </c>
      <c r="Q10" s="206" t="n">
        <v>17437</v>
      </c>
      <c r="R10" s="206" t="s">
        <v>528</v>
      </c>
    </row>
    <row r="11" customFormat="false" ht="12.75" hidden="false" customHeight="false" outlineLevel="0" collapsed="false">
      <c r="A11" s="100" t="n">
        <v>1400</v>
      </c>
      <c r="B11" s="101" t="n">
        <v>6</v>
      </c>
      <c r="C11" s="101" t="s">
        <v>244</v>
      </c>
      <c r="D11" s="102" t="n">
        <v>20207</v>
      </c>
      <c r="E11" s="101" t="n">
        <v>1</v>
      </c>
      <c r="F11" s="103" t="n">
        <v>52</v>
      </c>
      <c r="G11" s="104" t="n">
        <v>979</v>
      </c>
      <c r="H11" s="101" t="s">
        <v>243</v>
      </c>
      <c r="O11" s="0" t="n">
        <v>1400</v>
      </c>
      <c r="P11" s="206" t="n">
        <v>728</v>
      </c>
      <c r="Q11" s="206" t="n">
        <v>16153</v>
      </c>
      <c r="R11" s="206" t="s">
        <v>528</v>
      </c>
    </row>
    <row r="12" customFormat="false" ht="12.75" hidden="false" customHeight="false" outlineLevel="0" collapsed="false">
      <c r="A12" s="100" t="n">
        <v>1400</v>
      </c>
      <c r="B12" s="101" t="n">
        <v>7</v>
      </c>
      <c r="C12" s="101" t="s">
        <v>81</v>
      </c>
      <c r="D12" s="102" t="n">
        <v>9819</v>
      </c>
      <c r="E12" s="101" t="n">
        <v>24</v>
      </c>
      <c r="F12" s="103" t="n">
        <v>1248</v>
      </c>
      <c r="G12" s="104" t="n">
        <v>979</v>
      </c>
      <c r="H12" s="101" t="s">
        <v>197</v>
      </c>
      <c r="Q12" s="206" t="n">
        <v>50891</v>
      </c>
    </row>
    <row r="13" customFormat="false" ht="12.75" hidden="false" customHeight="false" outlineLevel="0" collapsed="false">
      <c r="A13" s="100" t="n">
        <v>1400</v>
      </c>
      <c r="B13" s="101" t="n">
        <v>8</v>
      </c>
      <c r="C13" s="101" t="s">
        <v>165</v>
      </c>
      <c r="D13" s="102" t="n">
        <v>20790</v>
      </c>
      <c r="E13" s="101" t="n">
        <v>741</v>
      </c>
      <c r="F13" s="103" t="n">
        <v>69888</v>
      </c>
      <c r="G13" s="104" t="n">
        <v>540</v>
      </c>
      <c r="H13" s="101" t="s">
        <v>470</v>
      </c>
    </row>
    <row r="14" customFormat="false" ht="12.75" hidden="false" customHeight="false" outlineLevel="0" collapsed="false">
      <c r="A14" s="100" t="n">
        <v>1400</v>
      </c>
      <c r="B14" s="101" t="n">
        <v>9</v>
      </c>
      <c r="C14" s="101" t="s">
        <v>168</v>
      </c>
      <c r="D14" s="102" t="n">
        <v>14113</v>
      </c>
      <c r="E14" s="101" t="n">
        <v>6</v>
      </c>
      <c r="F14" s="103" t="n">
        <v>1248</v>
      </c>
      <c r="G14" s="104" t="n">
        <v>245</v>
      </c>
      <c r="H14" s="101" t="s">
        <v>197</v>
      </c>
    </row>
    <row r="15" customFormat="false" ht="12.75" hidden="false" customHeight="false" outlineLevel="0" collapsed="false">
      <c r="A15" s="100" t="n">
        <v>1400</v>
      </c>
      <c r="B15" s="101" t="n">
        <v>10</v>
      </c>
      <c r="C15" s="101" t="s">
        <v>126</v>
      </c>
      <c r="D15" s="102" t="n">
        <v>11888</v>
      </c>
      <c r="E15" s="101" t="n">
        <v>12</v>
      </c>
      <c r="F15" s="103" t="n">
        <v>1248</v>
      </c>
      <c r="G15" s="104" t="n">
        <v>489</v>
      </c>
      <c r="H15" s="101" t="s">
        <v>197</v>
      </c>
    </row>
    <row r="16" customFormat="false" ht="12.75" hidden="false" customHeight="false" outlineLevel="0" collapsed="false">
      <c r="A16" s="100" t="n">
        <v>1400</v>
      </c>
      <c r="B16" s="101" t="n">
        <v>11</v>
      </c>
      <c r="C16" s="101" t="s">
        <v>121</v>
      </c>
      <c r="D16" s="102" t="n">
        <v>19846</v>
      </c>
      <c r="E16" s="101" t="n">
        <v>5</v>
      </c>
      <c r="F16" s="103" t="n">
        <v>2080</v>
      </c>
      <c r="G16" s="104" t="n">
        <v>122</v>
      </c>
      <c r="H16" s="101" t="s">
        <v>334</v>
      </c>
    </row>
    <row r="17" customFormat="false" ht="12.75" hidden="false" customHeight="false" outlineLevel="0" collapsed="false">
      <c r="A17" s="100" t="n">
        <v>1400</v>
      </c>
      <c r="B17" s="101" t="n">
        <v>12</v>
      </c>
      <c r="C17" s="101" t="s">
        <v>99</v>
      </c>
      <c r="D17" s="102" t="n">
        <v>17702</v>
      </c>
      <c r="E17" s="101" t="n">
        <v>6</v>
      </c>
      <c r="F17" s="103" t="n">
        <v>1248</v>
      </c>
      <c r="G17" s="104" t="n">
        <v>245</v>
      </c>
      <c r="H17" s="101" t="s">
        <v>197</v>
      </c>
    </row>
    <row r="18" customFormat="false" ht="12.75" hidden="false" customHeight="false" outlineLevel="0" collapsed="false">
      <c r="A18" s="100" t="n">
        <v>1400</v>
      </c>
      <c r="B18" s="101" t="n">
        <v>13</v>
      </c>
      <c r="C18" s="101" t="s">
        <v>357</v>
      </c>
      <c r="D18" s="102" t="n">
        <v>20511</v>
      </c>
      <c r="E18" s="101" t="n">
        <v>4</v>
      </c>
      <c r="F18" s="103" t="n">
        <v>1248</v>
      </c>
      <c r="G18" s="104" t="n">
        <v>163</v>
      </c>
      <c r="H18" s="101" t="s">
        <v>197</v>
      </c>
    </row>
    <row r="19" customFormat="false" ht="12.75" hidden="false" customHeight="false" outlineLevel="0" collapsed="false">
      <c r="A19" s="100" t="n">
        <v>1400</v>
      </c>
      <c r="B19" s="101" t="n">
        <v>14</v>
      </c>
      <c r="C19" s="101" t="s">
        <v>173</v>
      </c>
      <c r="D19" s="102" t="n">
        <v>14361</v>
      </c>
      <c r="E19" s="101" t="n">
        <v>9</v>
      </c>
      <c r="F19" s="103" t="n">
        <v>1248</v>
      </c>
      <c r="G19" s="104" t="n">
        <v>367</v>
      </c>
      <c r="H19" s="101" t="s">
        <v>197</v>
      </c>
    </row>
    <row r="20" customFormat="false" ht="12.75" hidden="false" customHeight="false" outlineLevel="0" collapsed="false">
      <c r="A20" s="100" t="n">
        <v>1400</v>
      </c>
      <c r="B20" s="101" t="n">
        <v>15</v>
      </c>
      <c r="C20" s="101" t="s">
        <v>154</v>
      </c>
      <c r="D20" s="102" t="n">
        <v>20699</v>
      </c>
      <c r="E20" s="101" t="n">
        <v>20</v>
      </c>
      <c r="F20" s="103" t="n">
        <v>1248</v>
      </c>
      <c r="G20" s="104" t="n">
        <v>816</v>
      </c>
      <c r="H20" s="101" t="s">
        <v>197</v>
      </c>
    </row>
    <row r="21" customFormat="false" ht="12.75" hidden="false" customHeight="false" outlineLevel="0" collapsed="false">
      <c r="A21" s="100" t="n">
        <v>1400</v>
      </c>
      <c r="B21" s="101" t="n">
        <v>16</v>
      </c>
      <c r="C21" s="101" t="s">
        <v>222</v>
      </c>
      <c r="D21" s="102" t="n">
        <v>14500</v>
      </c>
      <c r="E21" s="101" t="n">
        <v>24</v>
      </c>
      <c r="F21" s="103" t="n">
        <v>1248</v>
      </c>
      <c r="G21" s="104" t="n">
        <v>979</v>
      </c>
      <c r="H21" s="101" t="s">
        <v>223</v>
      </c>
    </row>
    <row r="22" customFormat="false" ht="12.75" hidden="false" customHeight="false" outlineLevel="0" collapsed="false">
      <c r="A22" s="100" t="n">
        <v>1400</v>
      </c>
      <c r="B22" s="101" t="n">
        <v>17</v>
      </c>
      <c r="C22" s="101" t="s">
        <v>74</v>
      </c>
      <c r="D22" s="102" t="n">
        <v>8651</v>
      </c>
      <c r="E22" s="101" t="n">
        <v>11</v>
      </c>
      <c r="F22" s="103" t="n">
        <v>2080</v>
      </c>
      <c r="G22" s="104" t="n">
        <v>269</v>
      </c>
      <c r="H22" s="101" t="s">
        <v>197</v>
      </c>
    </row>
    <row r="23" customFormat="false" ht="12.75" hidden="false" customHeight="false" outlineLevel="0" collapsed="false">
      <c r="A23" s="100" t="n">
        <v>1400</v>
      </c>
      <c r="B23" s="101" t="n">
        <v>18</v>
      </c>
      <c r="C23" s="101" t="s">
        <v>108</v>
      </c>
      <c r="D23" s="102" t="n">
        <v>14169</v>
      </c>
      <c r="E23" s="101" t="n">
        <v>1</v>
      </c>
      <c r="F23" s="103" t="n">
        <v>756</v>
      </c>
      <c r="G23" s="104" t="n">
        <v>67</v>
      </c>
      <c r="H23" s="101" t="s">
        <v>197</v>
      </c>
    </row>
    <row r="24" customFormat="false" ht="12.75" hidden="false" customHeight="false" outlineLevel="0" collapsed="false">
      <c r="A24" s="100" t="n">
        <v>1400</v>
      </c>
      <c r="B24" s="101" t="n">
        <v>19</v>
      </c>
      <c r="C24" s="101" t="s">
        <v>228</v>
      </c>
      <c r="D24" s="102" t="n">
        <v>15898</v>
      </c>
      <c r="E24" s="101" t="n">
        <v>1</v>
      </c>
      <c r="F24" s="103" t="n">
        <v>756</v>
      </c>
      <c r="G24" s="104" t="n">
        <v>67</v>
      </c>
      <c r="H24" s="101" t="s">
        <v>197</v>
      </c>
    </row>
    <row r="25" customFormat="false" ht="12.75" hidden="false" customHeight="false" outlineLevel="0" collapsed="false">
      <c r="A25" s="100" t="n">
        <v>1400</v>
      </c>
      <c r="B25" s="101" t="n">
        <v>20</v>
      </c>
      <c r="C25" s="101" t="s">
        <v>110</v>
      </c>
      <c r="D25" s="102" t="n">
        <v>16973</v>
      </c>
      <c r="E25" s="101" t="n">
        <v>1</v>
      </c>
      <c r="F25" s="103" t="n">
        <v>756</v>
      </c>
      <c r="G25" s="104" t="n">
        <v>67</v>
      </c>
      <c r="H25" s="101" t="s">
        <v>197</v>
      </c>
    </row>
    <row r="26" customFormat="false" ht="12.75" hidden="false" customHeight="false" outlineLevel="0" collapsed="false">
      <c r="A26" s="100" t="n">
        <v>1400</v>
      </c>
      <c r="B26" s="101" t="n">
        <v>21</v>
      </c>
      <c r="C26" s="101" t="s">
        <v>258</v>
      </c>
      <c r="D26" s="102" t="n">
        <v>19078</v>
      </c>
      <c r="E26" s="101" t="n">
        <v>1</v>
      </c>
      <c r="F26" s="103" t="n">
        <v>756</v>
      </c>
      <c r="G26" s="104" t="n">
        <v>67</v>
      </c>
      <c r="H26" s="101" t="s">
        <v>197</v>
      </c>
    </row>
    <row r="27" customFormat="false" ht="12.75" hidden="false" customHeight="false" outlineLevel="0" collapsed="false">
      <c r="A27" s="100" t="n">
        <v>1400</v>
      </c>
      <c r="B27" s="101" t="n">
        <v>22</v>
      </c>
      <c r="C27" s="101" t="s">
        <v>104</v>
      </c>
      <c r="D27" s="102" t="n">
        <v>20802</v>
      </c>
      <c r="E27" s="101" t="n">
        <v>1</v>
      </c>
      <c r="F27" s="103" t="n">
        <v>756</v>
      </c>
      <c r="G27" s="104" t="n">
        <v>67</v>
      </c>
      <c r="H27" s="101" t="s">
        <v>197</v>
      </c>
    </row>
    <row r="28" customFormat="false" ht="12.75" hidden="false" customHeight="false" outlineLevel="0" collapsed="false">
      <c r="A28" s="100" t="n">
        <v>1400</v>
      </c>
      <c r="B28" s="101" t="n">
        <v>23</v>
      </c>
      <c r="C28" s="101" t="s">
        <v>261</v>
      </c>
      <c r="D28" s="102" t="n">
        <v>17377</v>
      </c>
      <c r="E28" s="101" t="n">
        <v>45</v>
      </c>
      <c r="F28" s="103" t="n">
        <v>11648</v>
      </c>
      <c r="G28" s="104" t="n">
        <v>197</v>
      </c>
      <c r="H28" s="101" t="s">
        <v>263</v>
      </c>
    </row>
    <row r="29" customFormat="false" ht="12.75" hidden="false" customHeight="false" outlineLevel="0" collapsed="false">
      <c r="A29" s="100" t="n">
        <v>1400</v>
      </c>
      <c r="B29" s="101" t="n">
        <v>24</v>
      </c>
      <c r="C29" s="101" t="s">
        <v>299</v>
      </c>
      <c r="D29" s="102" t="n">
        <v>16428</v>
      </c>
      <c r="E29" s="101" t="n">
        <v>1</v>
      </c>
      <c r="F29" s="103" t="n">
        <v>364</v>
      </c>
      <c r="G29" s="104" t="n">
        <v>140</v>
      </c>
      <c r="H29" s="101" t="s">
        <v>197</v>
      </c>
    </row>
    <row r="30" customFormat="false" ht="12.75" hidden="false" customHeight="false" outlineLevel="0" collapsed="false">
      <c r="A30" s="100" t="n">
        <v>1400</v>
      </c>
      <c r="B30" s="101" t="n">
        <v>25</v>
      </c>
      <c r="C30" s="101" t="s">
        <v>294</v>
      </c>
      <c r="D30" s="102" t="n">
        <v>17072</v>
      </c>
      <c r="E30" s="101" t="n">
        <v>1</v>
      </c>
      <c r="F30" s="103" t="n">
        <v>728</v>
      </c>
      <c r="G30" s="104" t="n">
        <v>70</v>
      </c>
      <c r="H30" s="101" t="s">
        <v>296</v>
      </c>
    </row>
    <row r="31" customFormat="false" ht="12.75" hidden="false" customHeight="false" outlineLevel="0" collapsed="false">
      <c r="A31" s="100" t="n">
        <v>1400</v>
      </c>
      <c r="B31" s="101" t="n">
        <v>26</v>
      </c>
      <c r="C31" s="101" t="s">
        <v>172</v>
      </c>
      <c r="D31" s="102" t="n">
        <v>17067</v>
      </c>
      <c r="E31" s="101" t="n">
        <v>64</v>
      </c>
      <c r="F31" s="103" t="n">
        <v>1248</v>
      </c>
      <c r="G31" s="104" t="n">
        <v>2610</v>
      </c>
      <c r="H31" s="101" t="s">
        <v>197</v>
      </c>
    </row>
    <row r="32" customFormat="false" ht="12.75" hidden="false" customHeight="false" outlineLevel="0" collapsed="false">
      <c r="A32" s="100" t="n">
        <v>1400</v>
      </c>
      <c r="B32" s="101" t="n">
        <v>27</v>
      </c>
      <c r="C32" s="101" t="s">
        <v>247</v>
      </c>
      <c r="D32" s="102" t="n">
        <v>5522</v>
      </c>
      <c r="E32" s="101" t="n">
        <v>3</v>
      </c>
      <c r="F32" s="103" t="n">
        <v>1248</v>
      </c>
      <c r="G32" s="104" t="n">
        <v>122</v>
      </c>
      <c r="H32" s="101" t="s">
        <v>197</v>
      </c>
    </row>
    <row r="33" customFormat="false" ht="12.75" hidden="false" customHeight="false" outlineLevel="0" collapsed="false">
      <c r="A33" s="100" t="n">
        <v>1400</v>
      </c>
      <c r="B33" s="101" t="n">
        <v>28</v>
      </c>
      <c r="C33" s="101" t="s">
        <v>158</v>
      </c>
      <c r="D33" s="102" t="s">
        <v>23</v>
      </c>
      <c r="E33" s="101" t="n">
        <v>1229177375</v>
      </c>
      <c r="F33" s="103" t="n">
        <v>2320911629</v>
      </c>
      <c r="G33" s="104" t="n">
        <v>26957</v>
      </c>
      <c r="H33" s="101" t="s">
        <v>453</v>
      </c>
    </row>
    <row r="34" customFormat="false" ht="12.75" hidden="false" customHeight="false" outlineLevel="0" collapsed="false">
      <c r="A34" s="100" t="n">
        <v>1400</v>
      </c>
      <c r="B34" s="101" t="n">
        <v>29</v>
      </c>
      <c r="C34" s="101" t="s">
        <v>93</v>
      </c>
      <c r="D34" s="102" t="n">
        <v>14778</v>
      </c>
      <c r="E34" s="101" t="n">
        <v>6</v>
      </c>
      <c r="F34" s="103" t="n">
        <v>1248</v>
      </c>
      <c r="G34" s="104" t="n">
        <v>245</v>
      </c>
      <c r="H34" s="101" t="s">
        <v>291</v>
      </c>
    </row>
    <row r="35" customFormat="false" ht="12.75" hidden="false" customHeight="false" outlineLevel="0" collapsed="false">
      <c r="A35" s="100" t="n">
        <v>1400</v>
      </c>
      <c r="B35" s="101" t="n">
        <v>30</v>
      </c>
      <c r="C35" s="101" t="s">
        <v>305</v>
      </c>
      <c r="D35" s="102" t="n">
        <v>17327</v>
      </c>
      <c r="E35" s="101" t="n">
        <v>1</v>
      </c>
      <c r="F35" s="103" t="n">
        <v>780</v>
      </c>
      <c r="G35" s="104" t="n">
        <v>65</v>
      </c>
      <c r="H35" s="101" t="s">
        <v>214</v>
      </c>
    </row>
    <row r="36" customFormat="false" ht="12.75" hidden="false" customHeight="false" outlineLevel="0" collapsed="false">
      <c r="A36" s="100" t="n">
        <v>1400</v>
      </c>
      <c r="B36" s="101" t="n">
        <v>31</v>
      </c>
      <c r="C36" s="101" t="s">
        <v>210</v>
      </c>
      <c r="D36" s="102" t="n">
        <v>12399</v>
      </c>
      <c r="E36" s="101" t="n">
        <v>1</v>
      </c>
      <c r="F36" s="103" t="n">
        <v>780</v>
      </c>
      <c r="G36" s="104" t="n">
        <v>65</v>
      </c>
      <c r="H36" s="101" t="s">
        <v>214</v>
      </c>
    </row>
    <row r="37" customFormat="false" ht="12.75" hidden="false" customHeight="false" outlineLevel="0" collapsed="false">
      <c r="A37" s="100" t="n">
        <v>1400</v>
      </c>
      <c r="B37" s="101" t="n">
        <v>32</v>
      </c>
      <c r="C37" s="101" t="s">
        <v>178</v>
      </c>
      <c r="D37" s="102" t="n">
        <v>18335</v>
      </c>
      <c r="E37" s="101" t="n">
        <v>1</v>
      </c>
      <c r="F37" s="103" t="n">
        <v>780</v>
      </c>
      <c r="G37" s="104" t="n">
        <v>65</v>
      </c>
      <c r="H37" s="101" t="s">
        <v>214</v>
      </c>
    </row>
    <row r="38" customFormat="false" ht="12.75" hidden="false" customHeight="false" outlineLevel="0" collapsed="false">
      <c r="A38" s="100" t="n">
        <v>1400</v>
      </c>
      <c r="B38" s="101" t="n">
        <v>33</v>
      </c>
      <c r="C38" s="101" t="s">
        <v>376</v>
      </c>
      <c r="D38" s="102" t="s">
        <v>23</v>
      </c>
      <c r="E38" s="101" t="n">
        <v>48</v>
      </c>
      <c r="F38" s="103" t="n">
        <v>1248</v>
      </c>
      <c r="G38" s="104" t="n">
        <v>1957</v>
      </c>
      <c r="H38" s="101" t="s">
        <v>375</v>
      </c>
    </row>
    <row r="39" customFormat="false" ht="12.75" hidden="false" customHeight="false" outlineLevel="0" collapsed="false">
      <c r="A39" s="100" t="n">
        <v>1400</v>
      </c>
      <c r="B39" s="101" t="n">
        <v>34</v>
      </c>
      <c r="C39" s="101" t="s">
        <v>127</v>
      </c>
      <c r="D39" s="102" t="n">
        <v>21676</v>
      </c>
      <c r="E39" s="101" t="n">
        <v>5</v>
      </c>
      <c r="F39" s="103" t="n">
        <v>2080</v>
      </c>
      <c r="G39" s="104" t="n">
        <v>122</v>
      </c>
      <c r="H39" s="101" t="s">
        <v>337</v>
      </c>
    </row>
    <row r="40" customFormat="false" ht="12.75" hidden="false" customHeight="false" outlineLevel="0" collapsed="false">
      <c r="A40" s="100" t="n">
        <v>1400</v>
      </c>
      <c r="B40" s="101" t="n">
        <v>35</v>
      </c>
      <c r="C40" s="101" t="s">
        <v>124</v>
      </c>
      <c r="D40" s="102" t="n">
        <v>27145</v>
      </c>
      <c r="E40" s="101" t="n">
        <v>1</v>
      </c>
      <c r="F40" s="103" t="n">
        <v>2080</v>
      </c>
      <c r="G40" s="104" t="n">
        <v>24</v>
      </c>
      <c r="H40" s="101" t="s">
        <v>337</v>
      </c>
    </row>
    <row r="41" customFormat="false" ht="12.75" hidden="false" customHeight="false" outlineLevel="0" collapsed="false">
      <c r="A41" s="100" t="n">
        <v>1400</v>
      </c>
      <c r="B41" s="101" t="n">
        <v>36</v>
      </c>
      <c r="C41" s="101" t="s">
        <v>130</v>
      </c>
      <c r="D41" s="102" t="n">
        <v>27670</v>
      </c>
      <c r="E41" s="101" t="n">
        <v>1</v>
      </c>
      <c r="F41" s="103" t="n">
        <v>2080</v>
      </c>
      <c r="G41" s="104" t="n">
        <v>24</v>
      </c>
      <c r="H41" s="101" t="s">
        <v>337</v>
      </c>
    </row>
    <row r="42" customFormat="false" ht="12.75" hidden="false" customHeight="false" outlineLevel="0" collapsed="false">
      <c r="A42" s="100" t="n">
        <v>1400</v>
      </c>
      <c r="B42" s="101" t="n">
        <v>37</v>
      </c>
      <c r="C42" s="101" t="s">
        <v>123</v>
      </c>
      <c r="D42" s="102" t="n">
        <v>29401</v>
      </c>
      <c r="E42" s="101" t="n">
        <v>1</v>
      </c>
      <c r="F42" s="103" t="n">
        <v>2080</v>
      </c>
      <c r="G42" s="104" t="n">
        <v>24</v>
      </c>
      <c r="H42" s="101" t="s">
        <v>337</v>
      </c>
    </row>
    <row r="43" customFormat="false" ht="12.75" hidden="false" customHeight="false" outlineLevel="0" collapsed="false">
      <c r="A43" s="100" t="n">
        <v>1400</v>
      </c>
      <c r="B43" s="101" t="n">
        <v>38</v>
      </c>
      <c r="C43" s="101" t="s">
        <v>339</v>
      </c>
      <c r="D43" s="102" t="n">
        <v>32821</v>
      </c>
      <c r="E43" s="101" t="n">
        <v>1</v>
      </c>
      <c r="F43" s="103" t="n">
        <v>2080</v>
      </c>
      <c r="G43" s="104" t="n">
        <v>24</v>
      </c>
      <c r="H43" s="101" t="s">
        <v>337</v>
      </c>
    </row>
    <row r="44" customFormat="false" ht="12.75" hidden="false" customHeight="false" outlineLevel="0" collapsed="false">
      <c r="A44" s="100" t="n">
        <v>1400</v>
      </c>
      <c r="B44" s="101" t="n">
        <v>39</v>
      </c>
      <c r="C44" s="101" t="s">
        <v>129</v>
      </c>
      <c r="D44" s="102" t="n">
        <v>33227</v>
      </c>
      <c r="E44" s="101" t="n">
        <v>1</v>
      </c>
      <c r="F44" s="103" t="n">
        <v>2080</v>
      </c>
      <c r="G44" s="104" t="n">
        <v>24</v>
      </c>
      <c r="H44" s="101" t="s">
        <v>337</v>
      </c>
    </row>
    <row r="45" customFormat="false" ht="12.75" hidden="false" customHeight="false" outlineLevel="0" collapsed="false">
      <c r="A45" s="100" t="n">
        <v>1400</v>
      </c>
      <c r="B45" s="101" t="n">
        <v>40</v>
      </c>
      <c r="C45" s="101" t="s">
        <v>472</v>
      </c>
      <c r="D45" s="102" t="n">
        <v>19776</v>
      </c>
      <c r="E45" s="101" t="n">
        <v>8</v>
      </c>
      <c r="F45" s="103" t="n">
        <v>1248</v>
      </c>
      <c r="G45" s="104" t="n">
        <v>326</v>
      </c>
      <c r="H45" s="101" t="s">
        <v>474</v>
      </c>
    </row>
    <row r="46" customFormat="false" ht="12.75" hidden="false" customHeight="false" outlineLevel="0" collapsed="false">
      <c r="A46" s="100" t="n">
        <v>1400</v>
      </c>
      <c r="B46" s="101" t="n">
        <v>41</v>
      </c>
      <c r="C46" s="101" t="s">
        <v>98</v>
      </c>
      <c r="D46" s="102" t="n">
        <v>26753</v>
      </c>
      <c r="E46" s="101" t="n">
        <v>2</v>
      </c>
      <c r="F46" s="103" t="n">
        <v>624</v>
      </c>
      <c r="G46" s="104" t="n">
        <v>163</v>
      </c>
      <c r="H46" s="101" t="s">
        <v>302</v>
      </c>
    </row>
    <row r="47" customFormat="false" ht="12.75" hidden="false" customHeight="false" outlineLevel="0" collapsed="false">
      <c r="A47" s="100" t="n">
        <v>1400</v>
      </c>
      <c r="B47" s="101" t="n">
        <v>42</v>
      </c>
      <c r="C47" s="101" t="s">
        <v>135</v>
      </c>
      <c r="D47" s="102" t="n">
        <v>28378</v>
      </c>
      <c r="E47" s="101" t="n">
        <v>1</v>
      </c>
      <c r="F47" s="103" t="n">
        <v>624</v>
      </c>
      <c r="G47" s="104" t="n">
        <v>82</v>
      </c>
      <c r="H47" s="101" t="s">
        <v>302</v>
      </c>
    </row>
    <row r="48" customFormat="false" ht="12.75" hidden="false" customHeight="false" outlineLevel="0" collapsed="false">
      <c r="A48" s="100" t="n">
        <v>1400</v>
      </c>
      <c r="B48" s="101" t="n">
        <v>43</v>
      </c>
      <c r="C48" s="101" t="s">
        <v>174</v>
      </c>
      <c r="D48" s="102" t="n">
        <v>21655</v>
      </c>
      <c r="E48" s="101" t="n">
        <v>1</v>
      </c>
      <c r="F48" s="103" t="n">
        <v>780</v>
      </c>
      <c r="G48" s="104" t="n">
        <v>65</v>
      </c>
      <c r="H48" s="101" t="s">
        <v>495</v>
      </c>
    </row>
    <row r="49" customFormat="false" ht="12.75" hidden="false" customHeight="false" outlineLevel="0" collapsed="false">
      <c r="A49" s="100" t="n">
        <v>1400</v>
      </c>
      <c r="B49" s="101" t="n">
        <v>44</v>
      </c>
      <c r="C49" s="101" t="s">
        <v>63</v>
      </c>
      <c r="D49" s="102" t="n">
        <v>19025</v>
      </c>
      <c r="E49" s="101" t="n">
        <v>1</v>
      </c>
      <c r="F49" s="103" t="n">
        <v>1216</v>
      </c>
      <c r="G49" s="104" t="n">
        <v>42</v>
      </c>
      <c r="H49" s="101" t="s">
        <v>234</v>
      </c>
    </row>
    <row r="50" customFormat="false" ht="12.75" hidden="false" customHeight="false" outlineLevel="0" collapsed="false">
      <c r="A50" s="100" t="n">
        <v>1400</v>
      </c>
      <c r="B50" s="101" t="n">
        <v>45</v>
      </c>
      <c r="C50" s="101" t="s">
        <v>139</v>
      </c>
      <c r="D50" s="102" t="n">
        <v>15486</v>
      </c>
      <c r="E50" s="101" t="n">
        <v>1</v>
      </c>
      <c r="F50" s="103" t="n">
        <v>1216</v>
      </c>
      <c r="G50" s="104" t="n">
        <v>42</v>
      </c>
      <c r="H50" s="101" t="s">
        <v>234</v>
      </c>
    </row>
    <row r="51" customFormat="false" ht="12.75" hidden="false" customHeight="false" outlineLevel="0" collapsed="false">
      <c r="A51" s="100" t="n">
        <v>1400</v>
      </c>
      <c r="B51" s="101" t="n">
        <v>46</v>
      </c>
      <c r="C51" s="101" t="s">
        <v>62</v>
      </c>
      <c r="D51" s="102" t="n">
        <v>18488</v>
      </c>
      <c r="E51" s="101" t="n">
        <v>1</v>
      </c>
      <c r="F51" s="103" t="n">
        <v>1216</v>
      </c>
      <c r="G51" s="104" t="n">
        <v>42</v>
      </c>
      <c r="H51" s="101" t="s">
        <v>234</v>
      </c>
    </row>
    <row r="52" customFormat="false" ht="12.75" hidden="false" customHeight="false" outlineLevel="0" collapsed="false">
      <c r="A52" s="100" t="n">
        <v>1400</v>
      </c>
      <c r="B52" s="101" t="n">
        <v>47</v>
      </c>
      <c r="C52" s="101" t="s">
        <v>455</v>
      </c>
      <c r="D52" s="102" t="n">
        <v>17989</v>
      </c>
      <c r="E52" s="101" t="n">
        <v>15</v>
      </c>
      <c r="F52" s="103" t="n">
        <v>7488</v>
      </c>
      <c r="G52" s="104" t="n">
        <v>102</v>
      </c>
      <c r="H52" s="101" t="s">
        <v>282</v>
      </c>
    </row>
    <row r="53" customFormat="false" ht="12.75" hidden="false" customHeight="false" outlineLevel="0" collapsed="false">
      <c r="A53" s="100" t="n">
        <v>1400</v>
      </c>
      <c r="B53" s="101" t="n">
        <v>48</v>
      </c>
      <c r="C53" s="101" t="s">
        <v>179</v>
      </c>
      <c r="D53" s="102" t="n">
        <v>19293</v>
      </c>
      <c r="E53" s="101" t="n">
        <v>15</v>
      </c>
      <c r="F53" s="103" t="n">
        <v>7488</v>
      </c>
      <c r="G53" s="104" t="n">
        <v>102</v>
      </c>
      <c r="H53" s="101" t="s">
        <v>282</v>
      </c>
    </row>
    <row r="54" customFormat="false" ht="12.75" hidden="false" customHeight="false" outlineLevel="0" collapsed="false">
      <c r="A54" s="100" t="n">
        <v>1400</v>
      </c>
      <c r="B54" s="101" t="n">
        <v>49</v>
      </c>
      <c r="C54" s="101" t="s">
        <v>90</v>
      </c>
      <c r="D54" s="102" t="n">
        <v>22083</v>
      </c>
      <c r="E54" s="101" t="n">
        <v>15</v>
      </c>
      <c r="F54" s="103" t="n">
        <v>4992</v>
      </c>
      <c r="G54" s="104" t="n">
        <v>153</v>
      </c>
      <c r="H54" s="101" t="s">
        <v>282</v>
      </c>
    </row>
    <row r="55" customFormat="false" ht="12.75" hidden="false" customHeight="false" outlineLevel="0" collapsed="false">
      <c r="A55" s="100" t="n">
        <v>1400</v>
      </c>
      <c r="B55" s="101" t="n">
        <v>50</v>
      </c>
      <c r="C55" s="101" t="s">
        <v>83</v>
      </c>
      <c r="D55" s="102" t="n">
        <v>22862</v>
      </c>
      <c r="E55" s="101" t="n">
        <v>15</v>
      </c>
      <c r="F55" s="103" t="n">
        <v>4992</v>
      </c>
      <c r="G55" s="104" t="n">
        <v>153</v>
      </c>
      <c r="H55" s="101" t="s">
        <v>282</v>
      </c>
    </row>
    <row r="56" customFormat="false" ht="12.75" hidden="false" customHeight="false" outlineLevel="0" collapsed="false">
      <c r="A56" s="100" t="n">
        <v>1400</v>
      </c>
      <c r="B56" s="101" t="n">
        <v>51</v>
      </c>
      <c r="C56" s="101" t="s">
        <v>180</v>
      </c>
      <c r="D56" s="102" t="n">
        <v>32765</v>
      </c>
      <c r="E56" s="101" t="n">
        <v>24</v>
      </c>
      <c r="F56" s="103" t="n">
        <v>1248</v>
      </c>
      <c r="G56" s="104" t="n">
        <v>979</v>
      </c>
      <c r="H56" s="101" t="s">
        <v>508</v>
      </c>
    </row>
    <row r="57" customFormat="false" ht="12.75" hidden="false" customHeight="false" outlineLevel="0" collapsed="false">
      <c r="A57" s="100" t="n">
        <v>1400</v>
      </c>
      <c r="B57" s="101" t="n">
        <v>52</v>
      </c>
      <c r="C57" s="101" t="s">
        <v>367</v>
      </c>
      <c r="D57" s="102" t="n">
        <v>21726</v>
      </c>
      <c r="E57" s="101" t="n">
        <v>1</v>
      </c>
      <c r="F57" s="103" t="n">
        <v>780</v>
      </c>
      <c r="G57" s="104" t="n">
        <v>65</v>
      </c>
      <c r="H57" s="101" t="s">
        <v>366</v>
      </c>
    </row>
    <row r="58" customFormat="false" ht="12.75" hidden="false" customHeight="false" outlineLevel="0" collapsed="false">
      <c r="A58" s="100" t="n">
        <v>1400</v>
      </c>
      <c r="B58" s="101" t="n">
        <v>53</v>
      </c>
      <c r="C58" s="101" t="s">
        <v>255</v>
      </c>
      <c r="D58" s="102" t="n">
        <v>18384</v>
      </c>
      <c r="E58" s="101" t="n">
        <v>14439</v>
      </c>
      <c r="F58" s="103" t="n">
        <v>607360</v>
      </c>
      <c r="G58" s="104" t="n">
        <v>1210</v>
      </c>
      <c r="H58" s="101" t="s">
        <v>253</v>
      </c>
    </row>
    <row r="59" customFormat="false" ht="12.75" hidden="false" customHeight="false" outlineLevel="0" collapsed="false">
      <c r="A59" s="100" t="n">
        <v>1400</v>
      </c>
      <c r="B59" s="101" t="n">
        <v>54</v>
      </c>
      <c r="C59" s="101" t="s">
        <v>343</v>
      </c>
      <c r="D59" s="102" t="n">
        <v>27145</v>
      </c>
      <c r="E59" s="101" t="n">
        <v>1</v>
      </c>
      <c r="F59" s="103" t="n">
        <v>2080</v>
      </c>
      <c r="G59" s="104" t="n">
        <v>24</v>
      </c>
      <c r="H59" s="101" t="s">
        <v>340</v>
      </c>
    </row>
    <row r="60" customFormat="false" ht="12.75" hidden="false" customHeight="false" outlineLevel="0" collapsed="false">
      <c r="A60" s="100" t="n">
        <v>1400</v>
      </c>
      <c r="B60" s="101" t="n">
        <v>55</v>
      </c>
      <c r="C60" s="101" t="s">
        <v>353</v>
      </c>
      <c r="D60" s="102" t="n">
        <v>27670</v>
      </c>
      <c r="E60" s="101" t="n">
        <v>1</v>
      </c>
      <c r="F60" s="103" t="n">
        <v>2080</v>
      </c>
      <c r="G60" s="104" t="n">
        <v>24</v>
      </c>
      <c r="H60" s="101" t="s">
        <v>340</v>
      </c>
    </row>
    <row r="61" customFormat="false" ht="12.75" hidden="false" customHeight="false" outlineLevel="0" collapsed="false">
      <c r="A61" s="100" t="n">
        <v>1400</v>
      </c>
      <c r="B61" s="101" t="n">
        <v>56</v>
      </c>
      <c r="C61" s="101" t="s">
        <v>341</v>
      </c>
      <c r="D61" s="102" t="n">
        <v>29401</v>
      </c>
      <c r="E61" s="101" t="n">
        <v>1</v>
      </c>
      <c r="F61" s="103" t="n">
        <v>2080</v>
      </c>
      <c r="G61" s="104" t="n">
        <v>24</v>
      </c>
      <c r="H61" s="101" t="s">
        <v>340</v>
      </c>
    </row>
    <row r="62" customFormat="false" ht="12.75" hidden="false" customHeight="false" outlineLevel="0" collapsed="false">
      <c r="A62" s="100" t="n">
        <v>1400</v>
      </c>
      <c r="B62" s="101" t="n">
        <v>57</v>
      </c>
      <c r="C62" s="101" t="s">
        <v>122</v>
      </c>
      <c r="D62" s="102" t="n">
        <v>32821</v>
      </c>
      <c r="E62" s="101" t="n">
        <v>1</v>
      </c>
      <c r="F62" s="103" t="n">
        <v>2080</v>
      </c>
      <c r="G62" s="104" t="n">
        <v>24</v>
      </c>
      <c r="H62" s="101" t="s">
        <v>340</v>
      </c>
    </row>
    <row r="63" customFormat="false" ht="12.75" hidden="false" customHeight="false" outlineLevel="0" collapsed="false">
      <c r="A63" s="100" t="n">
        <v>1400</v>
      </c>
      <c r="B63" s="101" t="n">
        <v>58</v>
      </c>
      <c r="C63" s="101" t="s">
        <v>352</v>
      </c>
      <c r="D63" s="102" t="n">
        <v>33227</v>
      </c>
      <c r="E63" s="101" t="n">
        <v>1</v>
      </c>
      <c r="F63" s="103" t="n">
        <v>2080</v>
      </c>
      <c r="G63" s="104" t="n">
        <v>24</v>
      </c>
      <c r="H63" s="101" t="s">
        <v>340</v>
      </c>
    </row>
    <row r="64" customFormat="false" ht="12.75" hidden="false" customHeight="false" outlineLevel="0" collapsed="false">
      <c r="A64" s="100" t="n">
        <v>1400</v>
      </c>
      <c r="B64" s="101" t="n">
        <v>59</v>
      </c>
      <c r="C64" s="101" t="s">
        <v>256</v>
      </c>
      <c r="D64" s="102" t="n">
        <v>18384</v>
      </c>
      <c r="E64" s="101" t="n">
        <v>1</v>
      </c>
      <c r="F64" s="103" t="n">
        <v>756</v>
      </c>
      <c r="G64" s="104" t="n">
        <v>67</v>
      </c>
      <c r="H64" s="101" t="s">
        <v>251</v>
      </c>
    </row>
    <row r="65" customFormat="false" ht="12.75" hidden="false" customHeight="false" outlineLevel="0" collapsed="false">
      <c r="A65" s="100" t="n">
        <v>1400</v>
      </c>
      <c r="B65" s="101" t="n">
        <v>60</v>
      </c>
      <c r="C65" s="101" t="s">
        <v>311</v>
      </c>
      <c r="D65" s="102" t="n">
        <v>20638</v>
      </c>
      <c r="E65" s="101" t="n">
        <v>43</v>
      </c>
      <c r="F65" s="103" t="n">
        <v>2912</v>
      </c>
      <c r="G65" s="104" t="n">
        <v>751</v>
      </c>
      <c r="H65" s="101" t="s">
        <v>313</v>
      </c>
    </row>
    <row r="66" customFormat="false" ht="12.75" hidden="false" customHeight="false" outlineLevel="0" collapsed="false">
      <c r="A66" s="100" t="n">
        <v>1400</v>
      </c>
      <c r="B66" s="101" t="n">
        <v>61</v>
      </c>
      <c r="C66" s="101" t="s">
        <v>109</v>
      </c>
      <c r="D66" s="102" t="n">
        <v>23275</v>
      </c>
      <c r="E66" s="101" t="n">
        <v>43</v>
      </c>
      <c r="F66" s="103" t="n">
        <v>2912</v>
      </c>
      <c r="G66" s="104" t="n">
        <v>751</v>
      </c>
      <c r="H66" s="101" t="s">
        <v>313</v>
      </c>
    </row>
    <row r="67" customFormat="false" ht="12.75" hidden="false" customHeight="false" outlineLevel="0" collapsed="false">
      <c r="A67" s="100" t="n">
        <v>1400</v>
      </c>
      <c r="B67" s="101" t="n">
        <v>62</v>
      </c>
      <c r="C67" s="101" t="s">
        <v>111</v>
      </c>
      <c r="D67" s="102" t="n">
        <v>28689</v>
      </c>
      <c r="E67" s="101" t="n">
        <v>1</v>
      </c>
      <c r="F67" s="103" t="n">
        <v>364</v>
      </c>
      <c r="G67" s="104" t="n">
        <v>140</v>
      </c>
      <c r="H67" s="101" t="s">
        <v>320</v>
      </c>
    </row>
    <row r="68" customFormat="false" ht="12.75" hidden="false" customHeight="false" outlineLevel="0" collapsed="false">
      <c r="A68" s="100" t="n">
        <v>1400</v>
      </c>
      <c r="B68" s="101" t="n">
        <v>63</v>
      </c>
      <c r="C68" s="101" t="s">
        <v>161</v>
      </c>
      <c r="D68" s="102" t="n">
        <v>26800</v>
      </c>
      <c r="E68" s="101" t="n">
        <v>15</v>
      </c>
      <c r="F68" s="103" t="n">
        <v>7488</v>
      </c>
      <c r="G68" s="104" t="n">
        <v>102</v>
      </c>
      <c r="H68" s="101" t="s">
        <v>456</v>
      </c>
    </row>
    <row r="69" customFormat="false" ht="12.75" hidden="false" customHeight="false" outlineLevel="0" collapsed="false">
      <c r="A69" s="100" t="n">
        <v>1400</v>
      </c>
      <c r="B69" s="101" t="n">
        <v>64</v>
      </c>
      <c r="C69" s="101" t="s">
        <v>71</v>
      </c>
      <c r="D69" s="102" t="n">
        <v>24962</v>
      </c>
      <c r="E69" s="101" t="n">
        <v>1</v>
      </c>
      <c r="F69" s="103" t="n">
        <v>1216</v>
      </c>
      <c r="G69" s="104" t="n">
        <v>42</v>
      </c>
      <c r="H69" s="101" t="s">
        <v>259</v>
      </c>
    </row>
    <row r="70" customFormat="false" ht="12.75" hidden="false" customHeight="false" outlineLevel="0" collapsed="false">
      <c r="A70" s="100" t="n">
        <v>1400</v>
      </c>
      <c r="B70" s="101" t="n">
        <v>65</v>
      </c>
      <c r="C70" s="101" t="s">
        <v>49</v>
      </c>
      <c r="D70" s="102" t="n">
        <v>16264</v>
      </c>
      <c r="E70" s="101" t="n">
        <v>3</v>
      </c>
      <c r="F70" s="103" t="n">
        <v>364</v>
      </c>
      <c r="G70" s="104" t="n">
        <v>419</v>
      </c>
      <c r="H70" s="101" t="s">
        <v>20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30.7"/>
    <col collapsed="false" customWidth="true" hidden="false" outlineLevel="0" max="18" min="18" style="0" width="17.99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14</v>
      </c>
      <c r="E1" s="191"/>
      <c r="F1" s="188"/>
      <c r="G1" s="100" t="n">
        <v>83518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00" t="n">
        <v>1404</v>
      </c>
      <c r="B6" s="101" t="n">
        <v>1</v>
      </c>
      <c r="C6" s="101" t="s">
        <v>44</v>
      </c>
      <c r="D6" s="102" t="n">
        <v>13898</v>
      </c>
      <c r="E6" s="101" t="n">
        <v>6</v>
      </c>
      <c r="F6" s="103" t="n">
        <v>1008</v>
      </c>
      <c r="G6" s="104" t="n">
        <v>497</v>
      </c>
      <c r="H6" s="101" t="s">
        <v>194</v>
      </c>
    </row>
    <row r="7" customFormat="false" ht="12.75" hidden="false" customHeight="false" outlineLevel="0" collapsed="false">
      <c r="A7" s="100" t="n">
        <v>1404</v>
      </c>
      <c r="B7" s="101" t="n">
        <v>2</v>
      </c>
      <c r="C7" s="101" t="s">
        <v>299</v>
      </c>
      <c r="D7" s="102" t="n">
        <v>16428</v>
      </c>
      <c r="E7" s="101" t="n">
        <v>6</v>
      </c>
      <c r="F7" s="103" t="n">
        <v>1008</v>
      </c>
      <c r="G7" s="104" t="n">
        <v>497</v>
      </c>
      <c r="H7" s="101" t="s">
        <v>194</v>
      </c>
    </row>
    <row r="8" customFormat="false" ht="12.75" hidden="false" customHeight="false" outlineLevel="0" collapsed="false">
      <c r="A8" s="100" t="n">
        <v>1404</v>
      </c>
      <c r="B8" s="101" t="n">
        <v>3</v>
      </c>
      <c r="C8" s="101" t="s">
        <v>87</v>
      </c>
      <c r="D8" s="102" t="n">
        <v>17407</v>
      </c>
      <c r="E8" s="101" t="n">
        <v>6</v>
      </c>
      <c r="F8" s="103" t="n">
        <v>1008</v>
      </c>
      <c r="G8" s="104" t="n">
        <v>497</v>
      </c>
      <c r="H8" s="101" t="s">
        <v>194</v>
      </c>
    </row>
    <row r="9" customFormat="false" ht="12.75" hidden="false" customHeight="false" outlineLevel="0" collapsed="false">
      <c r="A9" s="100" t="n">
        <v>1404</v>
      </c>
      <c r="B9" s="101" t="n">
        <v>4</v>
      </c>
      <c r="C9" s="101" t="s">
        <v>177</v>
      </c>
      <c r="D9" s="102" t="n">
        <v>21777</v>
      </c>
      <c r="E9" s="101" t="n">
        <v>6</v>
      </c>
      <c r="F9" s="103" t="n">
        <v>1008</v>
      </c>
      <c r="G9" s="104" t="n">
        <v>497</v>
      </c>
      <c r="H9" s="101" t="s">
        <v>194</v>
      </c>
    </row>
    <row r="10" customFormat="false" ht="12.75" hidden="false" customHeight="false" outlineLevel="0" collapsed="false">
      <c r="A10" s="100" t="n">
        <v>1404</v>
      </c>
      <c r="B10" s="101" t="n">
        <v>5</v>
      </c>
      <c r="C10" s="101" t="s">
        <v>138</v>
      </c>
      <c r="D10" s="102" t="n">
        <v>15791</v>
      </c>
      <c r="E10" s="101" t="n">
        <v>42</v>
      </c>
      <c r="F10" s="103" t="n">
        <v>1008</v>
      </c>
      <c r="G10" s="104" t="n">
        <v>3480</v>
      </c>
      <c r="H10" s="101" t="s">
        <v>364</v>
      </c>
      <c r="O10" s="0" t="n">
        <v>1404</v>
      </c>
      <c r="P10" s="206" t="n">
        <v>790</v>
      </c>
      <c r="Q10" s="206" t="n">
        <v>7819</v>
      </c>
      <c r="R10" s="206" t="s">
        <v>528</v>
      </c>
    </row>
    <row r="11" customFormat="false" ht="12.75" hidden="false" customHeight="false" outlineLevel="0" collapsed="false">
      <c r="A11" s="100" t="n">
        <v>1404</v>
      </c>
      <c r="B11" s="101" t="n">
        <v>6</v>
      </c>
      <c r="C11" s="101" t="s">
        <v>545</v>
      </c>
      <c r="D11" s="102" t="n">
        <v>2051</v>
      </c>
      <c r="E11" s="101" t="n">
        <v>28</v>
      </c>
      <c r="F11" s="103" t="n">
        <v>1008</v>
      </c>
      <c r="G11" s="104" t="n">
        <v>2320</v>
      </c>
      <c r="H11" s="101" t="s">
        <v>218</v>
      </c>
      <c r="O11" s="0" t="n">
        <v>1404</v>
      </c>
      <c r="P11" s="206" t="n">
        <v>792</v>
      </c>
      <c r="Q11" s="206" t="n">
        <v>75699</v>
      </c>
      <c r="R11" s="206" t="s">
        <v>510</v>
      </c>
    </row>
    <row r="12" customFormat="false" ht="12.75" hidden="false" customHeight="false" outlineLevel="0" collapsed="false">
      <c r="A12" s="100" t="n">
        <v>1404</v>
      </c>
      <c r="B12" s="101" t="n">
        <v>7</v>
      </c>
      <c r="C12" s="101" t="s">
        <v>52</v>
      </c>
      <c r="D12" s="102" t="n">
        <v>6842</v>
      </c>
      <c r="E12" s="101" t="n">
        <v>28</v>
      </c>
      <c r="F12" s="103" t="n">
        <v>1008</v>
      </c>
      <c r="G12" s="104" t="n">
        <v>2320</v>
      </c>
      <c r="H12" s="101" t="s">
        <v>218</v>
      </c>
      <c r="Q12" s="0" t="n">
        <v>83518</v>
      </c>
    </row>
    <row r="13" customFormat="false" ht="12.75" hidden="false" customHeight="false" outlineLevel="0" collapsed="false">
      <c r="A13" s="100" t="n">
        <v>1404</v>
      </c>
      <c r="B13" s="101" t="n">
        <v>8</v>
      </c>
      <c r="C13" s="101" t="s">
        <v>398</v>
      </c>
      <c r="D13" s="102" t="n">
        <v>7424</v>
      </c>
      <c r="E13" s="101" t="n">
        <v>28</v>
      </c>
      <c r="F13" s="103" t="n">
        <v>1008</v>
      </c>
      <c r="G13" s="104" t="n">
        <v>2320</v>
      </c>
      <c r="H13" s="101" t="s">
        <v>218</v>
      </c>
    </row>
    <row r="14" customFormat="false" ht="12.75" hidden="false" customHeight="false" outlineLevel="0" collapsed="false">
      <c r="A14" s="100" t="n">
        <v>1404</v>
      </c>
      <c r="B14" s="101" t="n">
        <v>10</v>
      </c>
      <c r="C14" s="101" t="s">
        <v>480</v>
      </c>
      <c r="D14" s="102" t="n">
        <v>19776</v>
      </c>
      <c r="E14" s="101" t="n">
        <v>18</v>
      </c>
      <c r="F14" s="103" t="n">
        <v>1008</v>
      </c>
      <c r="G14" s="104" t="n">
        <v>1491</v>
      </c>
      <c r="H14" s="101" t="s">
        <v>481</v>
      </c>
    </row>
    <row r="15" customFormat="false" ht="12.75" hidden="false" customHeight="false" outlineLevel="0" collapsed="false">
      <c r="A15" s="100" t="n">
        <v>1404</v>
      </c>
      <c r="B15" s="101" t="n">
        <v>11</v>
      </c>
      <c r="C15" s="101" t="s">
        <v>268</v>
      </c>
      <c r="D15" s="102" t="n">
        <v>18213</v>
      </c>
      <c r="E15" s="101" t="n">
        <v>33</v>
      </c>
      <c r="F15" s="103" t="n">
        <v>6048</v>
      </c>
      <c r="G15" s="104" t="n">
        <v>456</v>
      </c>
      <c r="H15" s="101" t="s">
        <v>198</v>
      </c>
    </row>
    <row r="16" customFormat="false" ht="12.75" hidden="false" customHeight="false" outlineLevel="0" collapsed="false">
      <c r="A16" s="100" t="n">
        <v>1404</v>
      </c>
      <c r="B16" s="101" t="n">
        <v>12</v>
      </c>
      <c r="C16" s="101" t="s">
        <v>46</v>
      </c>
      <c r="D16" s="102" t="n">
        <v>19188</v>
      </c>
      <c r="E16" s="101" t="n">
        <v>33</v>
      </c>
      <c r="F16" s="103" t="n">
        <v>6048</v>
      </c>
      <c r="G16" s="104" t="n">
        <v>456</v>
      </c>
      <c r="H16" s="101" t="s">
        <v>198</v>
      </c>
    </row>
    <row r="17" customFormat="false" ht="12.75" hidden="false" customHeight="false" outlineLevel="0" collapsed="false">
      <c r="A17" s="100" t="n">
        <v>1404</v>
      </c>
      <c r="B17" s="101" t="n">
        <v>13</v>
      </c>
      <c r="C17" s="101" t="s">
        <v>131</v>
      </c>
      <c r="D17" s="102" t="n">
        <v>21485</v>
      </c>
      <c r="E17" s="101" t="n">
        <v>33</v>
      </c>
      <c r="F17" s="103" t="n">
        <v>6048</v>
      </c>
      <c r="G17" s="104" t="n">
        <v>456</v>
      </c>
      <c r="H17" s="101" t="s">
        <v>198</v>
      </c>
    </row>
    <row r="18" customFormat="false" ht="12.75" hidden="false" customHeight="false" outlineLevel="0" collapsed="false">
      <c r="A18" s="100" t="n">
        <v>1404</v>
      </c>
      <c r="B18" s="101" t="n">
        <v>14</v>
      </c>
      <c r="C18" s="101" t="s">
        <v>48</v>
      </c>
      <c r="D18" s="102" t="n">
        <v>22547</v>
      </c>
      <c r="E18" s="101" t="n">
        <v>33</v>
      </c>
      <c r="F18" s="103" t="n">
        <v>6048</v>
      </c>
      <c r="G18" s="104" t="n">
        <v>456</v>
      </c>
      <c r="H18" s="101" t="s">
        <v>198</v>
      </c>
    </row>
    <row r="19" customFormat="false" ht="12.75" hidden="false" customHeight="false" outlineLevel="0" collapsed="false">
      <c r="A19" s="100" t="n">
        <v>1404</v>
      </c>
      <c r="B19" s="101" t="n">
        <v>15</v>
      </c>
      <c r="C19" s="101" t="s">
        <v>165</v>
      </c>
      <c r="D19" s="102" t="n">
        <v>20790</v>
      </c>
      <c r="E19" s="101" t="n">
        <v>57</v>
      </c>
      <c r="F19" s="103" t="n">
        <v>6048</v>
      </c>
      <c r="G19" s="104" t="n">
        <v>787</v>
      </c>
      <c r="H19" s="101" t="s">
        <v>468</v>
      </c>
    </row>
    <row r="20" customFormat="false" ht="12.75" hidden="false" customHeight="false" outlineLevel="0" collapsed="false">
      <c r="A20" s="100" t="n">
        <v>1404</v>
      </c>
      <c r="B20" s="101" t="n">
        <v>16</v>
      </c>
      <c r="C20" s="101" t="s">
        <v>420</v>
      </c>
      <c r="D20" s="102" t="n">
        <v>6206</v>
      </c>
      <c r="E20" s="101" t="n">
        <v>1</v>
      </c>
      <c r="F20" s="103" t="n">
        <v>288</v>
      </c>
      <c r="G20" s="104" t="n">
        <v>290</v>
      </c>
      <c r="H20" s="101" t="s">
        <v>199</v>
      </c>
    </row>
    <row r="21" customFormat="false" ht="12.75" hidden="false" customHeight="false" outlineLevel="0" collapsed="false">
      <c r="A21" s="100" t="n">
        <v>1404</v>
      </c>
      <c r="B21" s="101" t="n">
        <v>17</v>
      </c>
      <c r="C21" s="101" t="s">
        <v>244</v>
      </c>
      <c r="D21" s="102" t="n">
        <v>20207</v>
      </c>
      <c r="E21" s="101" t="n">
        <v>1</v>
      </c>
      <c r="F21" s="103" t="n">
        <v>3456</v>
      </c>
      <c r="G21" s="104" t="n">
        <v>24</v>
      </c>
      <c r="H21" s="101" t="s">
        <v>241</v>
      </c>
    </row>
    <row r="22" customFormat="false" ht="12.75" hidden="false" customHeight="false" outlineLevel="0" collapsed="false">
      <c r="A22" s="100" t="n">
        <v>1404</v>
      </c>
      <c r="B22" s="101" t="n">
        <v>18</v>
      </c>
      <c r="C22" s="101" t="s">
        <v>244</v>
      </c>
      <c r="D22" s="102" t="n">
        <v>20207</v>
      </c>
      <c r="E22" s="101" t="n">
        <v>1</v>
      </c>
      <c r="F22" s="103" t="n">
        <v>3456</v>
      </c>
      <c r="G22" s="104" t="n">
        <v>24</v>
      </c>
      <c r="H22" s="101" t="s">
        <v>199</v>
      </c>
    </row>
    <row r="23" customFormat="false" ht="12.75" hidden="false" customHeight="false" outlineLevel="0" collapsed="false">
      <c r="A23" s="100" t="n">
        <v>1404</v>
      </c>
      <c r="B23" s="101" t="n">
        <v>19</v>
      </c>
      <c r="C23" s="101" t="s">
        <v>155</v>
      </c>
      <c r="D23" s="102" t="n">
        <v>19410</v>
      </c>
      <c r="E23" s="101" t="n">
        <v>1</v>
      </c>
      <c r="F23" s="103" t="n">
        <v>3456</v>
      </c>
      <c r="G23" s="104" t="n">
        <v>24</v>
      </c>
      <c r="H23" s="101" t="s">
        <v>199</v>
      </c>
    </row>
    <row r="24" customFormat="false" ht="12.75" hidden="false" customHeight="false" outlineLevel="0" collapsed="false">
      <c r="A24" s="100" t="n">
        <v>1404</v>
      </c>
      <c r="B24" s="101" t="n">
        <v>20</v>
      </c>
      <c r="C24" s="101" t="s">
        <v>268</v>
      </c>
      <c r="D24" s="102" t="n">
        <v>18213</v>
      </c>
      <c r="E24" s="101" t="n">
        <v>1</v>
      </c>
      <c r="F24" s="103" t="n">
        <v>4608</v>
      </c>
      <c r="G24" s="104" t="n">
        <v>18</v>
      </c>
      <c r="H24" s="101" t="s">
        <v>199</v>
      </c>
    </row>
    <row r="25" customFormat="false" ht="12.75" hidden="false" customHeight="false" outlineLevel="0" collapsed="false">
      <c r="A25" s="100" t="n">
        <v>1404</v>
      </c>
      <c r="B25" s="101" t="n">
        <v>21</v>
      </c>
      <c r="C25" s="101" t="s">
        <v>46</v>
      </c>
      <c r="D25" s="102" t="n">
        <v>19188</v>
      </c>
      <c r="E25" s="101" t="n">
        <v>1</v>
      </c>
      <c r="F25" s="103" t="n">
        <v>4608</v>
      </c>
      <c r="G25" s="104" t="n">
        <v>18</v>
      </c>
      <c r="H25" s="101" t="s">
        <v>199</v>
      </c>
    </row>
    <row r="26" customFormat="false" ht="12.75" hidden="false" customHeight="false" outlineLevel="0" collapsed="false">
      <c r="A26" s="100" t="n">
        <v>1404</v>
      </c>
      <c r="B26" s="101" t="n">
        <v>22</v>
      </c>
      <c r="C26" s="101" t="s">
        <v>146</v>
      </c>
      <c r="D26" s="102" t="n">
        <v>21419</v>
      </c>
      <c r="E26" s="101" t="n">
        <v>1</v>
      </c>
      <c r="F26" s="103" t="n">
        <v>4608</v>
      </c>
      <c r="G26" s="104" t="n">
        <v>18</v>
      </c>
      <c r="H26" s="101" t="s">
        <v>199</v>
      </c>
    </row>
    <row r="27" customFormat="false" ht="12.75" hidden="false" customHeight="false" outlineLevel="0" collapsed="false">
      <c r="A27" s="100" t="n">
        <v>1404</v>
      </c>
      <c r="B27" s="101" t="n">
        <v>23</v>
      </c>
      <c r="C27" s="101" t="s">
        <v>480</v>
      </c>
      <c r="D27" s="102" t="n">
        <v>19776</v>
      </c>
      <c r="E27" s="101" t="n">
        <v>1</v>
      </c>
      <c r="F27" s="103" t="n">
        <v>1440</v>
      </c>
      <c r="G27" s="104" t="n">
        <v>58</v>
      </c>
      <c r="H27" s="101" t="s">
        <v>199</v>
      </c>
    </row>
    <row r="28" customFormat="false" ht="12.75" hidden="false" customHeight="false" outlineLevel="0" collapsed="false">
      <c r="A28" s="100" t="n">
        <v>1404</v>
      </c>
      <c r="B28" s="101" t="n">
        <v>24</v>
      </c>
      <c r="C28" s="101" t="s">
        <v>86</v>
      </c>
      <c r="D28" s="102" t="n">
        <v>13973</v>
      </c>
      <c r="E28" s="101" t="n">
        <v>1</v>
      </c>
      <c r="F28" s="103" t="n">
        <v>1440</v>
      </c>
      <c r="G28" s="104" t="n">
        <v>58</v>
      </c>
      <c r="H28" s="101" t="s">
        <v>199</v>
      </c>
    </row>
    <row r="29" customFormat="false" ht="12.75" hidden="false" customHeight="false" outlineLevel="0" collapsed="false">
      <c r="A29" s="100" t="n">
        <v>1404</v>
      </c>
      <c r="B29" s="101" t="n">
        <v>25</v>
      </c>
      <c r="C29" s="101" t="s">
        <v>116</v>
      </c>
      <c r="D29" s="102" t="n">
        <v>15270</v>
      </c>
      <c r="E29" s="101" t="n">
        <v>1</v>
      </c>
      <c r="F29" s="103" t="n">
        <v>1440</v>
      </c>
      <c r="G29" s="104" t="n">
        <v>58</v>
      </c>
      <c r="H29" s="101" t="s">
        <v>199</v>
      </c>
    </row>
    <row r="30" customFormat="false" ht="12.75" hidden="false" customHeight="false" outlineLevel="0" collapsed="false">
      <c r="A30" s="100" t="n">
        <v>1404</v>
      </c>
      <c r="B30" s="101" t="n">
        <v>26</v>
      </c>
      <c r="C30" s="101" t="s">
        <v>431</v>
      </c>
      <c r="D30" s="102" t="n">
        <v>5367</v>
      </c>
      <c r="E30" s="101" t="n">
        <v>1</v>
      </c>
      <c r="F30" s="103" t="n">
        <v>576</v>
      </c>
      <c r="G30" s="104" t="n">
        <v>145</v>
      </c>
      <c r="H30" s="101" t="s">
        <v>199</v>
      </c>
    </row>
    <row r="31" customFormat="false" ht="12.75" hidden="false" customHeight="false" outlineLevel="0" collapsed="false">
      <c r="A31" s="100" t="n">
        <v>1404</v>
      </c>
      <c r="B31" s="101" t="n">
        <v>27</v>
      </c>
      <c r="C31" s="101" t="s">
        <v>261</v>
      </c>
      <c r="D31" s="102" t="n">
        <v>17377</v>
      </c>
      <c r="E31" s="101" t="n">
        <v>6</v>
      </c>
      <c r="F31" s="103" t="n">
        <v>1008</v>
      </c>
      <c r="G31" s="104" t="n">
        <v>497</v>
      </c>
      <c r="H31" s="101" t="s">
        <v>262</v>
      </c>
    </row>
    <row r="32" customFormat="false" ht="12.75" hidden="false" customHeight="false" outlineLevel="0" collapsed="false">
      <c r="A32" s="100" t="n">
        <v>1404</v>
      </c>
      <c r="B32" s="101" t="n">
        <v>28</v>
      </c>
      <c r="C32" s="101" t="s">
        <v>443</v>
      </c>
      <c r="D32" s="100"/>
      <c r="E32" s="101" t="n">
        <v>28</v>
      </c>
      <c r="F32" s="103" t="n">
        <v>1008</v>
      </c>
      <c r="G32" s="104" t="n">
        <v>2320</v>
      </c>
      <c r="H32" s="101" t="s">
        <v>444</v>
      </c>
    </row>
    <row r="33" customFormat="false" ht="12.75" hidden="false" customHeight="false" outlineLevel="0" collapsed="false">
      <c r="A33" s="100" t="n">
        <v>1404</v>
      </c>
      <c r="B33" s="101" t="n">
        <v>29</v>
      </c>
      <c r="C33" s="101" t="s">
        <v>160</v>
      </c>
      <c r="D33" s="102" t="n">
        <v>17989</v>
      </c>
      <c r="E33" s="101" t="n">
        <v>28</v>
      </c>
      <c r="F33" s="103" t="n">
        <v>3024</v>
      </c>
      <c r="G33" s="104" t="n">
        <v>773</v>
      </c>
      <c r="H33" s="101" t="s">
        <v>448</v>
      </c>
    </row>
    <row r="34" customFormat="false" ht="12.75" hidden="false" customHeight="false" outlineLevel="0" collapsed="false">
      <c r="A34" s="100" t="n">
        <v>1404</v>
      </c>
      <c r="B34" s="101" t="n">
        <v>30</v>
      </c>
      <c r="C34" s="101" t="s">
        <v>447</v>
      </c>
      <c r="D34" s="102" t="n">
        <v>19291</v>
      </c>
      <c r="E34" s="101" t="n">
        <v>28</v>
      </c>
      <c r="F34" s="103" t="n">
        <v>3024</v>
      </c>
      <c r="G34" s="104" t="n">
        <v>773</v>
      </c>
      <c r="H34" s="101" t="s">
        <v>448</v>
      </c>
    </row>
    <row r="35" customFormat="false" ht="12.75" hidden="false" customHeight="false" outlineLevel="0" collapsed="false">
      <c r="A35" s="100" t="n">
        <v>1404</v>
      </c>
      <c r="B35" s="101" t="n">
        <v>31</v>
      </c>
      <c r="C35" s="101" t="s">
        <v>145</v>
      </c>
      <c r="D35" s="102" t="n">
        <v>12281</v>
      </c>
      <c r="E35" s="101" t="n">
        <v>42</v>
      </c>
      <c r="F35" s="103" t="n">
        <v>4032</v>
      </c>
      <c r="G35" s="104" t="n">
        <v>870</v>
      </c>
      <c r="H35" s="101" t="s">
        <v>372</v>
      </c>
    </row>
    <row r="36" customFormat="false" ht="12.75" hidden="false" customHeight="false" outlineLevel="0" collapsed="false">
      <c r="A36" s="100" t="n">
        <v>1404</v>
      </c>
      <c r="B36" s="101" t="n">
        <v>32</v>
      </c>
      <c r="C36" s="101" t="s">
        <v>153</v>
      </c>
      <c r="D36" s="102" t="n">
        <v>13980</v>
      </c>
      <c r="E36" s="101" t="n">
        <v>42</v>
      </c>
      <c r="F36" s="103" t="n">
        <v>4032</v>
      </c>
      <c r="G36" s="104" t="n">
        <v>870</v>
      </c>
      <c r="H36" s="101" t="s">
        <v>372</v>
      </c>
    </row>
    <row r="37" customFormat="false" ht="12.75" hidden="false" customHeight="false" outlineLevel="0" collapsed="false">
      <c r="A37" s="100" t="n">
        <v>1404</v>
      </c>
      <c r="B37" s="101" t="n">
        <v>33</v>
      </c>
      <c r="C37" s="101" t="s">
        <v>154</v>
      </c>
      <c r="D37" s="102" t="n">
        <v>20699</v>
      </c>
      <c r="E37" s="101" t="n">
        <v>42</v>
      </c>
      <c r="F37" s="103" t="n">
        <v>4032</v>
      </c>
      <c r="G37" s="104" t="n">
        <v>870</v>
      </c>
      <c r="H37" s="101" t="s">
        <v>372</v>
      </c>
    </row>
    <row r="38" customFormat="false" ht="12.75" hidden="false" customHeight="false" outlineLevel="0" collapsed="false">
      <c r="A38" s="100" t="n">
        <v>1404</v>
      </c>
      <c r="B38" s="101" t="n">
        <v>34</v>
      </c>
      <c r="C38" s="101" t="s">
        <v>210</v>
      </c>
      <c r="D38" s="102" t="n">
        <v>12399</v>
      </c>
      <c r="E38" s="101" t="n">
        <v>1</v>
      </c>
      <c r="F38" s="103" t="n">
        <v>140</v>
      </c>
      <c r="G38" s="104" t="n">
        <v>597</v>
      </c>
      <c r="H38" s="101" t="s">
        <v>211</v>
      </c>
    </row>
    <row r="39" customFormat="false" ht="12.75" hidden="false" customHeight="false" outlineLevel="0" collapsed="false">
      <c r="A39" s="100" t="n">
        <v>1404</v>
      </c>
      <c r="B39" s="101" t="n">
        <v>35</v>
      </c>
      <c r="C39" s="101" t="s">
        <v>305</v>
      </c>
      <c r="D39" s="102" t="n">
        <v>17327</v>
      </c>
      <c r="E39" s="101" t="n">
        <v>1</v>
      </c>
      <c r="F39" s="103" t="n">
        <v>140</v>
      </c>
      <c r="G39" s="104" t="n">
        <v>597</v>
      </c>
      <c r="H39" s="101" t="s">
        <v>211</v>
      </c>
    </row>
    <row r="40" customFormat="false" ht="12.75" hidden="false" customHeight="false" outlineLevel="0" collapsed="false">
      <c r="A40" s="100" t="n">
        <v>1404</v>
      </c>
      <c r="B40" s="101" t="n">
        <v>36</v>
      </c>
      <c r="C40" s="101" t="s">
        <v>504</v>
      </c>
      <c r="D40" s="102" t="n">
        <v>18335</v>
      </c>
      <c r="E40" s="101" t="n">
        <v>1</v>
      </c>
      <c r="F40" s="103" t="n">
        <v>140</v>
      </c>
      <c r="G40" s="104" t="n">
        <v>597</v>
      </c>
      <c r="H40" s="101" t="s">
        <v>211</v>
      </c>
    </row>
    <row r="41" customFormat="false" ht="12.75" hidden="false" customHeight="false" outlineLevel="0" collapsed="false">
      <c r="A41" s="100" t="n">
        <v>1404</v>
      </c>
      <c r="B41" s="101" t="n">
        <v>37</v>
      </c>
      <c r="C41" s="101" t="s">
        <v>64</v>
      </c>
      <c r="D41" s="102" t="n">
        <v>22563</v>
      </c>
      <c r="E41" s="101" t="n">
        <v>6</v>
      </c>
      <c r="F41" s="103" t="n">
        <v>1008</v>
      </c>
      <c r="G41" s="104" t="n">
        <v>497</v>
      </c>
      <c r="H41" s="101" t="s">
        <v>216</v>
      </c>
    </row>
    <row r="42" customFormat="false" ht="12.75" hidden="false" customHeight="false" outlineLevel="0" collapsed="false">
      <c r="A42" s="100" t="n">
        <v>1404</v>
      </c>
      <c r="B42" s="101" t="n">
        <v>38</v>
      </c>
      <c r="C42" s="101" t="s">
        <v>67</v>
      </c>
      <c r="D42" s="102" t="n">
        <v>14537</v>
      </c>
      <c r="E42" s="101" t="n">
        <v>12</v>
      </c>
      <c r="F42" s="103" t="n">
        <v>1008</v>
      </c>
      <c r="G42" s="104" t="n">
        <v>994</v>
      </c>
      <c r="H42" s="101" t="s">
        <v>248</v>
      </c>
    </row>
    <row r="43" customFormat="false" ht="12.75" hidden="false" customHeight="false" outlineLevel="0" collapsed="false">
      <c r="A43" s="100" t="n">
        <v>1404</v>
      </c>
      <c r="B43" s="101" t="n">
        <v>39</v>
      </c>
      <c r="C43" s="101" t="s">
        <v>288</v>
      </c>
      <c r="D43" s="102" t="n">
        <v>18234</v>
      </c>
      <c r="E43" s="101" t="n">
        <v>3</v>
      </c>
      <c r="F43" s="103" t="n">
        <v>1008</v>
      </c>
      <c r="G43" s="104" t="n">
        <v>249</v>
      </c>
      <c r="H43" s="101" t="s">
        <v>276</v>
      </c>
    </row>
    <row r="44" customFormat="false" ht="12.75" hidden="false" customHeight="false" outlineLevel="0" collapsed="false">
      <c r="A44" s="100" t="n">
        <v>1404</v>
      </c>
      <c r="B44" s="101" t="n">
        <v>40</v>
      </c>
      <c r="C44" s="101" t="s">
        <v>92</v>
      </c>
      <c r="D44" s="102" t="n">
        <v>22787</v>
      </c>
      <c r="E44" s="101" t="n">
        <v>3</v>
      </c>
      <c r="F44" s="103" t="n">
        <v>1008</v>
      </c>
      <c r="G44" s="104" t="n">
        <v>249</v>
      </c>
      <c r="H44" s="101" t="s">
        <v>276</v>
      </c>
    </row>
    <row r="45" customFormat="false" ht="12.75" hidden="false" customHeight="false" outlineLevel="0" collapsed="false">
      <c r="A45" s="100" t="n">
        <v>1404</v>
      </c>
      <c r="B45" s="101" t="n">
        <v>41</v>
      </c>
      <c r="C45" s="101" t="s">
        <v>170</v>
      </c>
      <c r="D45" s="102" t="n">
        <v>18382</v>
      </c>
      <c r="E45" s="101" t="n">
        <v>3</v>
      </c>
      <c r="F45" s="103" t="n">
        <v>1008</v>
      </c>
      <c r="G45" s="104" t="n">
        <v>249</v>
      </c>
      <c r="H45" s="101" t="s">
        <v>276</v>
      </c>
    </row>
    <row r="46" customFormat="false" ht="12.75" hidden="false" customHeight="false" outlineLevel="0" collapsed="false">
      <c r="A46" s="100" t="n">
        <v>1404</v>
      </c>
      <c r="B46" s="101" t="n">
        <v>42</v>
      </c>
      <c r="C46" s="101" t="s">
        <v>80</v>
      </c>
      <c r="D46" s="102" t="n">
        <v>19858</v>
      </c>
      <c r="E46" s="101" t="n">
        <v>3</v>
      </c>
      <c r="F46" s="103" t="n">
        <v>1008</v>
      </c>
      <c r="G46" s="104" t="n">
        <v>249</v>
      </c>
      <c r="H46" s="101" t="s">
        <v>276</v>
      </c>
    </row>
    <row r="47" customFormat="false" ht="12.75" hidden="false" customHeight="false" outlineLevel="0" collapsed="false">
      <c r="A47" s="100" t="n">
        <v>1404</v>
      </c>
      <c r="B47" s="101" t="n">
        <v>43</v>
      </c>
      <c r="C47" s="101" t="s">
        <v>128</v>
      </c>
      <c r="D47" s="102" t="n">
        <v>18905</v>
      </c>
      <c r="E47" s="101" t="n">
        <v>33</v>
      </c>
      <c r="F47" s="103" t="n">
        <v>2016</v>
      </c>
      <c r="G47" s="104" t="n">
        <v>1367</v>
      </c>
      <c r="H47" s="101" t="s">
        <v>332</v>
      </c>
    </row>
    <row r="48" customFormat="false" ht="12.75" hidden="false" customHeight="false" outlineLevel="0" collapsed="false">
      <c r="A48" s="100" t="n">
        <v>1404</v>
      </c>
      <c r="B48" s="101" t="n">
        <v>44</v>
      </c>
      <c r="C48" s="101" t="s">
        <v>121</v>
      </c>
      <c r="D48" s="102" t="n">
        <v>19846</v>
      </c>
      <c r="E48" s="101" t="n">
        <v>33</v>
      </c>
      <c r="F48" s="103" t="n">
        <v>2016</v>
      </c>
      <c r="G48" s="104" t="n">
        <v>1367</v>
      </c>
      <c r="H48" s="101" t="s">
        <v>332</v>
      </c>
    </row>
    <row r="49" customFormat="false" ht="12.75" hidden="false" customHeight="false" outlineLevel="0" collapsed="false">
      <c r="A49" s="100" t="n">
        <v>1404</v>
      </c>
      <c r="B49" s="101" t="n">
        <v>45</v>
      </c>
      <c r="C49" s="101" t="s">
        <v>203</v>
      </c>
      <c r="D49" s="102" t="n">
        <v>19287</v>
      </c>
      <c r="E49" s="101" t="n">
        <v>12</v>
      </c>
      <c r="F49" s="103" t="n">
        <v>1008</v>
      </c>
      <c r="G49" s="104" t="n">
        <v>994</v>
      </c>
      <c r="H49" s="101" t="s">
        <v>204</v>
      </c>
    </row>
    <row r="50" customFormat="false" ht="12.75" hidden="false" customHeight="false" outlineLevel="0" collapsed="false">
      <c r="A50" s="100" t="n">
        <v>1404</v>
      </c>
      <c r="B50" s="101" t="n">
        <v>46</v>
      </c>
      <c r="C50" s="101" t="s">
        <v>268</v>
      </c>
      <c r="D50" s="102" t="n">
        <v>18213</v>
      </c>
      <c r="E50" s="101" t="n">
        <v>1</v>
      </c>
      <c r="F50" s="103" t="n">
        <v>4608</v>
      </c>
      <c r="G50" s="104" t="n">
        <v>18</v>
      </c>
      <c r="H50" s="101" t="s">
        <v>269</v>
      </c>
    </row>
    <row r="51" customFormat="false" ht="12.75" hidden="false" customHeight="false" outlineLevel="0" collapsed="false">
      <c r="A51" s="100" t="n">
        <v>1404</v>
      </c>
      <c r="B51" s="101" t="n">
        <v>47</v>
      </c>
      <c r="C51" s="101" t="s">
        <v>117</v>
      </c>
      <c r="D51" s="102" t="n">
        <v>20164</v>
      </c>
      <c r="E51" s="101" t="n">
        <v>28</v>
      </c>
      <c r="F51" s="103" t="n">
        <v>1008</v>
      </c>
      <c r="G51" s="104" t="n">
        <v>2320</v>
      </c>
      <c r="H51" s="101" t="s">
        <v>326</v>
      </c>
    </row>
    <row r="52" customFormat="false" ht="12.75" hidden="false" customHeight="false" outlineLevel="0" collapsed="false">
      <c r="A52" s="100" t="n">
        <v>1404</v>
      </c>
      <c r="B52" s="101" t="n">
        <v>48</v>
      </c>
      <c r="C52" s="101" t="s">
        <v>394</v>
      </c>
      <c r="D52" s="100"/>
      <c r="E52" s="101" t="n">
        <v>48</v>
      </c>
      <c r="F52" s="103" t="n">
        <v>1008</v>
      </c>
      <c r="G52" s="104" t="n">
        <v>3977</v>
      </c>
      <c r="H52" s="101" t="s">
        <v>395</v>
      </c>
    </row>
    <row r="53" customFormat="false" ht="12.75" hidden="false" customHeight="false" outlineLevel="0" collapsed="false">
      <c r="A53" s="100" t="n">
        <v>1404</v>
      </c>
      <c r="B53" s="101" t="n">
        <v>49</v>
      </c>
      <c r="C53" s="101" t="s">
        <v>434</v>
      </c>
      <c r="D53" s="100"/>
      <c r="E53" s="101" t="n">
        <v>9</v>
      </c>
      <c r="F53" s="103" t="n">
        <v>1008</v>
      </c>
      <c r="G53" s="104" t="n">
        <v>746</v>
      </c>
      <c r="H53" s="101" t="s">
        <v>419</v>
      </c>
    </row>
    <row r="54" customFormat="false" ht="12.75" hidden="false" customHeight="false" outlineLevel="0" collapsed="false">
      <c r="A54" s="100" t="n">
        <v>1404</v>
      </c>
      <c r="B54" s="101" t="n">
        <v>50</v>
      </c>
      <c r="C54" s="101" t="s">
        <v>420</v>
      </c>
      <c r="D54" s="102" t="n">
        <v>6206</v>
      </c>
      <c r="E54" s="101" t="n">
        <v>18</v>
      </c>
      <c r="F54" s="103" t="n">
        <v>1008</v>
      </c>
      <c r="G54" s="104" t="n">
        <v>1491</v>
      </c>
      <c r="H54" s="101" t="s">
        <v>419</v>
      </c>
    </row>
    <row r="55" customFormat="false" ht="12.75" hidden="false" customHeight="false" outlineLevel="0" collapsed="false">
      <c r="A55" s="100" t="n">
        <v>1404</v>
      </c>
      <c r="B55" s="101" t="n">
        <v>51</v>
      </c>
      <c r="C55" s="101" t="s">
        <v>407</v>
      </c>
      <c r="D55" s="100"/>
      <c r="E55" s="101" t="n">
        <v>57</v>
      </c>
      <c r="F55" s="103" t="n">
        <v>1008</v>
      </c>
      <c r="G55" s="104" t="n">
        <v>4723</v>
      </c>
      <c r="H55" s="101" t="s">
        <v>408</v>
      </c>
    </row>
    <row r="56" customFormat="false" ht="12.75" hidden="false" customHeight="false" outlineLevel="0" collapsed="false">
      <c r="A56" s="100" t="n">
        <v>1404</v>
      </c>
      <c r="B56" s="101" t="n">
        <v>52</v>
      </c>
      <c r="C56" s="101" t="s">
        <v>403</v>
      </c>
      <c r="D56" s="100"/>
      <c r="E56" s="101" t="n">
        <v>21</v>
      </c>
      <c r="F56" s="103" t="n">
        <v>1008</v>
      </c>
      <c r="G56" s="104" t="n">
        <v>1740</v>
      </c>
      <c r="H56" s="101" t="s">
        <v>404</v>
      </c>
    </row>
    <row r="57" customFormat="false" ht="12.75" hidden="false" customHeight="false" outlineLevel="0" collapsed="false">
      <c r="A57" s="100" t="n">
        <v>1404</v>
      </c>
      <c r="B57" s="101" t="n">
        <v>53</v>
      </c>
      <c r="C57" s="101" t="s">
        <v>425</v>
      </c>
      <c r="D57" s="100"/>
      <c r="E57" s="101" t="n">
        <v>42</v>
      </c>
      <c r="F57" s="103" t="n">
        <v>1008</v>
      </c>
      <c r="G57" s="104" t="n">
        <v>3480</v>
      </c>
      <c r="H57" s="101" t="s">
        <v>426</v>
      </c>
    </row>
    <row r="58" customFormat="false" ht="12.75" hidden="false" customHeight="false" outlineLevel="0" collapsed="false">
      <c r="A58" s="100" t="n">
        <v>1404</v>
      </c>
      <c r="B58" s="101" t="n">
        <v>54</v>
      </c>
      <c r="C58" s="101" t="s">
        <v>437</v>
      </c>
      <c r="D58" s="100"/>
      <c r="E58" s="101" t="n">
        <v>42</v>
      </c>
      <c r="F58" s="103" t="n">
        <v>1008</v>
      </c>
      <c r="G58" s="104" t="n">
        <v>3480</v>
      </c>
      <c r="H58" s="101" t="s">
        <v>426</v>
      </c>
    </row>
    <row r="59" customFormat="false" ht="12.75" hidden="false" customHeight="false" outlineLevel="0" collapsed="false">
      <c r="A59" s="100" t="n">
        <v>1404</v>
      </c>
      <c r="B59" s="101" t="n">
        <v>55</v>
      </c>
      <c r="C59" s="101" t="s">
        <v>415</v>
      </c>
      <c r="D59" s="100"/>
      <c r="E59" s="101" t="n">
        <v>4</v>
      </c>
      <c r="F59" s="103" t="n">
        <v>1008</v>
      </c>
      <c r="G59" s="104" t="n">
        <v>331</v>
      </c>
      <c r="H59" s="101" t="s">
        <v>412</v>
      </c>
    </row>
    <row r="60" customFormat="false" ht="12.75" hidden="false" customHeight="false" outlineLevel="0" collapsed="false">
      <c r="A60" s="100" t="n">
        <v>1404</v>
      </c>
      <c r="B60" s="101" t="n">
        <v>56</v>
      </c>
      <c r="C60" s="101" t="s">
        <v>414</v>
      </c>
      <c r="D60" s="100"/>
      <c r="E60" s="101" t="n">
        <v>4</v>
      </c>
      <c r="F60" s="103" t="n">
        <v>1008</v>
      </c>
      <c r="G60" s="104" t="n">
        <v>331</v>
      </c>
      <c r="H60" s="101" t="s">
        <v>412</v>
      </c>
    </row>
    <row r="61" customFormat="false" ht="12.75" hidden="false" customHeight="false" outlineLevel="0" collapsed="false">
      <c r="A61" s="100" t="n">
        <v>1404</v>
      </c>
      <c r="B61" s="101" t="n">
        <v>57</v>
      </c>
      <c r="C61" s="101" t="s">
        <v>411</v>
      </c>
      <c r="D61" s="102" t="n">
        <v>10476</v>
      </c>
      <c r="E61" s="101" t="n">
        <v>4</v>
      </c>
      <c r="F61" s="103" t="n">
        <v>1008</v>
      </c>
      <c r="G61" s="104" t="n">
        <v>331</v>
      </c>
      <c r="H61" s="101" t="s">
        <v>412</v>
      </c>
    </row>
    <row r="62" customFormat="false" ht="12.75" hidden="false" customHeight="false" outlineLevel="0" collapsed="false">
      <c r="A62" s="100" t="n">
        <v>1404</v>
      </c>
      <c r="B62" s="101" t="n">
        <v>58</v>
      </c>
      <c r="C62" s="101" t="s">
        <v>391</v>
      </c>
      <c r="D62" s="100"/>
      <c r="E62" s="101" t="n">
        <v>12</v>
      </c>
      <c r="F62" s="103" t="n">
        <v>1008</v>
      </c>
      <c r="G62" s="104" t="n">
        <v>994</v>
      </c>
      <c r="H62" s="101" t="s">
        <v>393</v>
      </c>
    </row>
    <row r="63" customFormat="false" ht="12.75" hidden="false" customHeight="false" outlineLevel="0" collapsed="false">
      <c r="A63" s="100" t="n">
        <v>1404</v>
      </c>
      <c r="B63" s="101" t="n">
        <v>59</v>
      </c>
      <c r="C63" s="101" t="s">
        <v>414</v>
      </c>
      <c r="D63" s="100"/>
      <c r="E63" s="101" t="n">
        <v>6</v>
      </c>
      <c r="F63" s="103" t="n">
        <v>1008</v>
      </c>
      <c r="G63" s="104" t="n">
        <v>497</v>
      </c>
      <c r="H63" s="101" t="s">
        <v>393</v>
      </c>
    </row>
    <row r="64" customFormat="false" ht="12.75" hidden="false" customHeight="false" outlineLevel="0" collapsed="false">
      <c r="A64" s="100" t="n">
        <v>1404</v>
      </c>
      <c r="B64" s="101" t="n">
        <v>60</v>
      </c>
      <c r="C64" s="101" t="s">
        <v>411</v>
      </c>
      <c r="D64" s="102" t="n">
        <v>10476</v>
      </c>
      <c r="E64" s="101" t="n">
        <v>6</v>
      </c>
      <c r="F64" s="103" t="n">
        <v>1008</v>
      </c>
      <c r="G64" s="104" t="n">
        <v>497</v>
      </c>
      <c r="H64" s="101" t="s">
        <v>393</v>
      </c>
    </row>
    <row r="65" customFormat="false" ht="12.75" hidden="false" customHeight="false" outlineLevel="0" collapsed="false">
      <c r="A65" s="100" t="n">
        <v>1404</v>
      </c>
      <c r="B65" s="101" t="n">
        <v>61</v>
      </c>
      <c r="C65" s="101" t="s">
        <v>388</v>
      </c>
      <c r="D65" s="100"/>
      <c r="E65" s="101" t="n">
        <v>21</v>
      </c>
      <c r="F65" s="103" t="n">
        <v>1008</v>
      </c>
      <c r="G65" s="104" t="n">
        <v>1740</v>
      </c>
      <c r="H65" s="101" t="s">
        <v>389</v>
      </c>
    </row>
    <row r="66" customFormat="false" ht="12.75" hidden="false" customHeight="false" outlineLevel="0" collapsed="false">
      <c r="A66" s="100" t="n">
        <v>1404</v>
      </c>
      <c r="B66" s="101" t="n">
        <v>62</v>
      </c>
      <c r="C66" s="101" t="s">
        <v>146</v>
      </c>
      <c r="D66" s="102" t="n">
        <v>21419</v>
      </c>
      <c r="E66" s="101" t="n">
        <v>33</v>
      </c>
      <c r="F66" s="103" t="n">
        <v>6048</v>
      </c>
      <c r="G66" s="104" t="n">
        <v>456</v>
      </c>
      <c r="H66" s="101" t="s">
        <v>198</v>
      </c>
    </row>
    <row r="67" customFormat="false" ht="12.75" hidden="false" customHeight="false" outlineLevel="0" collapsed="false">
      <c r="A67" s="100" t="n">
        <v>1404</v>
      </c>
      <c r="B67" s="101" t="n">
        <v>63</v>
      </c>
      <c r="C67" s="101" t="s">
        <v>51</v>
      </c>
      <c r="D67" s="102" t="n">
        <v>22979</v>
      </c>
      <c r="E67" s="101" t="n">
        <v>6</v>
      </c>
      <c r="F67" s="103" t="n">
        <v>1008</v>
      </c>
      <c r="G67" s="104" t="n">
        <v>497</v>
      </c>
      <c r="H67" s="101" t="s">
        <v>216</v>
      </c>
    </row>
    <row r="68" customFormat="false" ht="12.75" hidden="false" customHeight="false" outlineLevel="0" collapsed="false">
      <c r="A68" s="100" t="n">
        <v>1404</v>
      </c>
      <c r="B68" s="101" t="n">
        <v>64</v>
      </c>
      <c r="C68" s="101" t="s">
        <v>305</v>
      </c>
      <c r="D68" s="102" t="n">
        <v>17327</v>
      </c>
      <c r="E68" s="101" t="n">
        <v>1</v>
      </c>
      <c r="F68" s="103" t="n">
        <v>420</v>
      </c>
      <c r="G68" s="104" t="n">
        <v>199</v>
      </c>
      <c r="H68" s="101" t="s">
        <v>307</v>
      </c>
    </row>
    <row r="69" customFormat="false" ht="12.75" hidden="false" customHeight="false" outlineLevel="0" collapsed="false">
      <c r="A69" s="100" t="n">
        <v>1404</v>
      </c>
      <c r="B69" s="101" t="n">
        <v>65</v>
      </c>
      <c r="C69" s="101" t="s">
        <v>210</v>
      </c>
      <c r="D69" s="102" t="n">
        <v>12399</v>
      </c>
      <c r="E69" s="101" t="n">
        <v>1</v>
      </c>
      <c r="F69" s="103" t="n">
        <v>420</v>
      </c>
      <c r="G69" s="104" t="n">
        <v>199</v>
      </c>
      <c r="H69" s="101" t="s">
        <v>212</v>
      </c>
    </row>
    <row r="70" customFormat="false" ht="12.75" hidden="false" customHeight="false" outlineLevel="0" collapsed="false">
      <c r="A70" s="100" t="n">
        <v>1404</v>
      </c>
      <c r="B70" s="101" t="n">
        <v>66</v>
      </c>
      <c r="C70" s="101" t="s">
        <v>504</v>
      </c>
      <c r="D70" s="102" t="n">
        <v>18335</v>
      </c>
      <c r="E70" s="101" t="n">
        <v>1</v>
      </c>
      <c r="F70" s="103" t="n">
        <v>420</v>
      </c>
      <c r="G70" s="104" t="n">
        <v>199</v>
      </c>
      <c r="H70" s="101" t="s">
        <v>307</v>
      </c>
    </row>
    <row r="71" customFormat="false" ht="12.75" hidden="false" customHeight="false" outlineLevel="0" collapsed="false">
      <c r="A71" s="100" t="n">
        <v>1404</v>
      </c>
      <c r="B71" s="101" t="n">
        <v>67</v>
      </c>
      <c r="C71" s="101" t="s">
        <v>102</v>
      </c>
      <c r="D71" s="102" t="n">
        <v>17303</v>
      </c>
      <c r="E71" s="101" t="n">
        <v>19</v>
      </c>
      <c r="F71" s="103" t="n">
        <v>2016</v>
      </c>
      <c r="G71" s="104" t="n">
        <v>787</v>
      </c>
      <c r="H71" s="101" t="s">
        <v>308</v>
      </c>
    </row>
    <row r="72" customFormat="false" ht="12.75" hidden="false" customHeight="false" outlineLevel="0" collapsed="false">
      <c r="A72" s="100" t="n">
        <v>1404</v>
      </c>
      <c r="B72" s="101" t="n">
        <v>68</v>
      </c>
      <c r="C72" s="101" t="s">
        <v>156</v>
      </c>
      <c r="D72" s="102" t="s">
        <v>23</v>
      </c>
      <c r="E72" s="101" t="s">
        <v>23</v>
      </c>
      <c r="F72" s="103" t="s">
        <v>23</v>
      </c>
      <c r="G72" s="104"/>
      <c r="H72" s="101" t="s">
        <v>23</v>
      </c>
    </row>
    <row r="73" customFormat="false" ht="12.75" hidden="false" customHeight="false" outlineLevel="0" collapsed="false">
      <c r="A73" s="100" t="n">
        <v>1404</v>
      </c>
      <c r="B73" s="101" t="n">
        <v>69</v>
      </c>
      <c r="C73" s="101" t="s">
        <v>166</v>
      </c>
      <c r="D73" s="102" t="n">
        <v>19776</v>
      </c>
      <c r="E73" s="101" t="n">
        <v>1</v>
      </c>
      <c r="F73" s="103" t="n">
        <v>1440</v>
      </c>
      <c r="G73" s="104" t="n">
        <v>58</v>
      </c>
      <c r="H73" s="101" t="s">
        <v>483</v>
      </c>
    </row>
    <row r="74" customFormat="false" ht="12.75" hidden="false" customHeight="false" outlineLevel="0" collapsed="false">
      <c r="A74" s="100" t="n">
        <v>1404</v>
      </c>
      <c r="B74" s="101" t="n">
        <v>70</v>
      </c>
      <c r="C74" s="101" t="s">
        <v>113</v>
      </c>
      <c r="D74" s="102" t="n">
        <v>19920</v>
      </c>
      <c r="E74" s="101" t="n">
        <v>48</v>
      </c>
      <c r="F74" s="103" t="n">
        <v>1008</v>
      </c>
      <c r="G74" s="104" t="n">
        <v>3977</v>
      </c>
      <c r="H74" s="101" t="s">
        <v>226</v>
      </c>
    </row>
    <row r="75" customFormat="false" ht="12.75" hidden="false" customHeight="false" outlineLevel="0" collapsed="false">
      <c r="A75" s="100" t="n">
        <v>1404</v>
      </c>
      <c r="B75" s="101" t="n">
        <v>71</v>
      </c>
      <c r="C75" s="101" t="s">
        <v>55</v>
      </c>
      <c r="D75" s="102" t="n">
        <v>20961</v>
      </c>
      <c r="E75" s="101" t="n">
        <v>48</v>
      </c>
      <c r="F75" s="103" t="n">
        <v>1008</v>
      </c>
      <c r="G75" s="104" t="n">
        <v>3977</v>
      </c>
      <c r="H75" s="101" t="s">
        <v>226</v>
      </c>
    </row>
    <row r="76" customFormat="false" ht="12.75" hidden="false" customHeight="false" outlineLevel="0" collapsed="false">
      <c r="A76" s="100" t="n">
        <v>1404</v>
      </c>
      <c r="B76" s="101" t="n">
        <v>72</v>
      </c>
      <c r="C76" s="101" t="s">
        <v>472</v>
      </c>
      <c r="D76" s="102" t="n">
        <v>19776</v>
      </c>
      <c r="E76" s="101" t="n">
        <v>1</v>
      </c>
      <c r="F76" s="103" t="n">
        <v>1440</v>
      </c>
      <c r="G76" s="104" t="n">
        <v>58</v>
      </c>
      <c r="H76" s="101" t="s">
        <v>473</v>
      </c>
    </row>
    <row r="77" customFormat="false" ht="12.75" hidden="false" customHeight="false" outlineLevel="0" collapsed="false">
      <c r="A77" s="100" t="n">
        <v>1404</v>
      </c>
      <c r="B77" s="101" t="n">
        <v>73</v>
      </c>
      <c r="C77" s="101" t="s">
        <v>174</v>
      </c>
      <c r="D77" s="102" t="n">
        <v>21655</v>
      </c>
      <c r="E77" s="101" t="n">
        <v>4</v>
      </c>
      <c r="F77" s="103" t="n">
        <v>420</v>
      </c>
      <c r="G77" s="104" t="n">
        <v>795</v>
      </c>
      <c r="H77" s="101" t="s">
        <v>494</v>
      </c>
    </row>
    <row r="78" customFormat="false" ht="12.75" hidden="false" customHeight="false" outlineLevel="0" collapsed="false">
      <c r="A78" s="100" t="n">
        <v>1404</v>
      </c>
      <c r="B78" s="101" t="n">
        <v>74</v>
      </c>
      <c r="C78" s="101" t="s">
        <v>465</v>
      </c>
      <c r="D78" s="102" t="n">
        <v>20790</v>
      </c>
      <c r="E78" s="101" t="n">
        <v>1</v>
      </c>
      <c r="F78" s="103" t="n">
        <v>576</v>
      </c>
      <c r="G78" s="104" t="n">
        <v>145</v>
      </c>
      <c r="H78" s="101" t="s">
        <v>466</v>
      </c>
    </row>
    <row r="79" customFormat="false" ht="12.75" hidden="false" customHeight="false" outlineLevel="0" collapsed="false">
      <c r="A79" s="100" t="n">
        <v>1404</v>
      </c>
      <c r="B79" s="101" t="n">
        <v>75</v>
      </c>
      <c r="C79" s="101" t="s">
        <v>455</v>
      </c>
      <c r="D79" s="102" t="n">
        <v>17989</v>
      </c>
      <c r="E79" s="101" t="n">
        <v>1</v>
      </c>
      <c r="F79" s="103" t="n">
        <v>108</v>
      </c>
      <c r="G79" s="104" t="n">
        <v>773</v>
      </c>
      <c r="H79" s="101" t="s">
        <v>281</v>
      </c>
    </row>
    <row r="80" customFormat="false" ht="12.75" hidden="false" customHeight="false" outlineLevel="0" collapsed="false">
      <c r="A80" s="100" t="n">
        <v>1404</v>
      </c>
      <c r="B80" s="101" t="n">
        <v>76</v>
      </c>
      <c r="C80" s="101" t="s">
        <v>179</v>
      </c>
      <c r="D80" s="102" t="n">
        <v>19293</v>
      </c>
      <c r="E80" s="101" t="n">
        <v>1</v>
      </c>
      <c r="F80" s="103" t="n">
        <v>108</v>
      </c>
      <c r="G80" s="104" t="n">
        <v>773</v>
      </c>
      <c r="H80" s="101" t="s">
        <v>281</v>
      </c>
    </row>
    <row r="81" customFormat="false" ht="12.75" hidden="false" customHeight="false" outlineLevel="0" collapsed="false">
      <c r="A81" s="100" t="n">
        <v>1404</v>
      </c>
      <c r="B81" s="101" t="n">
        <v>77</v>
      </c>
      <c r="C81" s="101" t="s">
        <v>90</v>
      </c>
      <c r="D81" s="102" t="n">
        <v>22083</v>
      </c>
      <c r="E81" s="101" t="n">
        <v>1</v>
      </c>
      <c r="F81" s="103" t="n">
        <v>72</v>
      </c>
      <c r="G81" s="104" t="n">
        <v>1160</v>
      </c>
      <c r="H81" s="101" t="s">
        <v>281</v>
      </c>
    </row>
    <row r="82" customFormat="false" ht="12.75" hidden="false" customHeight="false" outlineLevel="0" collapsed="false">
      <c r="A82" s="100" t="n">
        <v>1404</v>
      </c>
      <c r="B82" s="101" t="n">
        <v>78</v>
      </c>
      <c r="C82" s="101" t="s">
        <v>83</v>
      </c>
      <c r="D82" s="102" t="n">
        <v>22862</v>
      </c>
      <c r="E82" s="101" t="n">
        <v>1</v>
      </c>
      <c r="F82" s="103" t="n">
        <v>72</v>
      </c>
      <c r="G82" s="104" t="n">
        <v>1160</v>
      </c>
      <c r="H82" s="101" t="s">
        <v>281</v>
      </c>
    </row>
    <row r="83" customFormat="false" ht="12.75" hidden="false" customHeight="false" outlineLevel="0" collapsed="false">
      <c r="A83" s="100" t="n">
        <v>1404</v>
      </c>
      <c r="B83" s="101" t="n">
        <v>79</v>
      </c>
      <c r="C83" s="101" t="s">
        <v>111</v>
      </c>
      <c r="D83" s="102" t="n">
        <v>28689</v>
      </c>
      <c r="E83" s="101" t="n">
        <v>33</v>
      </c>
      <c r="F83" s="103" t="n">
        <v>6048</v>
      </c>
      <c r="G83" s="104" t="n">
        <v>456</v>
      </c>
      <c r="H83" s="101" t="s">
        <v>321</v>
      </c>
    </row>
    <row r="84" customFormat="false" ht="12.75" hidden="false" customHeight="false" outlineLevel="0" collapsed="false">
      <c r="A84" s="100" t="n">
        <v>1404</v>
      </c>
      <c r="B84" s="101" t="n">
        <v>80</v>
      </c>
      <c r="C84" s="101" t="s">
        <v>367</v>
      </c>
      <c r="D84" s="102" t="n">
        <v>21726</v>
      </c>
      <c r="E84" s="101" t="n">
        <v>1</v>
      </c>
      <c r="F84" s="103" t="n">
        <v>105</v>
      </c>
      <c r="G84" s="104" t="n">
        <v>795</v>
      </c>
      <c r="H84" s="101" t="s">
        <v>368</v>
      </c>
    </row>
    <row r="85" customFormat="false" ht="12.75" hidden="false" customHeight="false" outlineLevel="0" collapsed="false">
      <c r="A85" s="100" t="n">
        <v>1404</v>
      </c>
      <c r="B85" s="101" t="n">
        <v>81</v>
      </c>
      <c r="C85" s="101" t="s">
        <v>458</v>
      </c>
      <c r="D85" s="102" t="n">
        <v>20790</v>
      </c>
      <c r="E85" s="101" t="n">
        <v>18</v>
      </c>
      <c r="F85" s="103" t="n">
        <v>1008</v>
      </c>
      <c r="G85" s="104" t="n">
        <v>1491</v>
      </c>
      <c r="H85" s="101" t="s">
        <v>459</v>
      </c>
    </row>
    <row r="86" customFormat="false" ht="12.75" hidden="false" customHeight="false" outlineLevel="0" collapsed="false">
      <c r="A86" s="100" t="n">
        <v>1404</v>
      </c>
      <c r="B86" s="101" t="n">
        <v>82</v>
      </c>
      <c r="C86" s="101" t="s">
        <v>58</v>
      </c>
      <c r="D86" s="102" t="n">
        <v>26462</v>
      </c>
      <c r="E86" s="101" t="n">
        <v>42</v>
      </c>
      <c r="F86" s="103" t="n">
        <v>4032</v>
      </c>
      <c r="G86" s="104" t="n">
        <v>870</v>
      </c>
      <c r="H86" s="101" t="s">
        <v>231</v>
      </c>
    </row>
    <row r="87" customFormat="false" ht="12.75" hidden="false" customHeight="false" outlineLevel="0" collapsed="false">
      <c r="A87" s="100" t="n">
        <v>1404</v>
      </c>
      <c r="B87" s="101" t="n">
        <v>83</v>
      </c>
      <c r="C87" s="101" t="s">
        <v>111</v>
      </c>
      <c r="D87" s="102" t="n">
        <v>28689</v>
      </c>
      <c r="E87" s="101" t="n">
        <v>2</v>
      </c>
      <c r="F87" s="103" t="n">
        <v>1152</v>
      </c>
      <c r="G87" s="104" t="n">
        <v>146</v>
      </c>
      <c r="H87" s="101" t="s">
        <v>320</v>
      </c>
    </row>
    <row r="88" customFormat="false" ht="12.75" hidden="false" customHeight="false" outlineLevel="0" collapsed="false">
      <c r="A88" s="100" t="n">
        <v>1404</v>
      </c>
      <c r="B88" s="101" t="n">
        <v>84</v>
      </c>
      <c r="C88" s="101" t="s">
        <v>164</v>
      </c>
      <c r="D88" s="102" t="n">
        <v>15936</v>
      </c>
      <c r="E88" s="101" t="n">
        <v>28</v>
      </c>
      <c r="F88" s="103" t="n">
        <v>1008</v>
      </c>
      <c r="G88" s="104" t="n">
        <v>2320</v>
      </c>
      <c r="H88" s="101" t="s">
        <v>457</v>
      </c>
    </row>
    <row r="89" customFormat="false" ht="12.75" hidden="false" customHeight="false" outlineLevel="0" collapsed="false">
      <c r="A89" s="100" t="n">
        <v>1404</v>
      </c>
      <c r="B89" s="101" t="n">
        <v>85</v>
      </c>
      <c r="C89" s="101" t="s">
        <v>161</v>
      </c>
      <c r="D89" s="102" t="n">
        <v>26800</v>
      </c>
      <c r="E89" s="101" t="n">
        <v>1</v>
      </c>
      <c r="F89" s="103" t="n">
        <v>54</v>
      </c>
      <c r="G89" s="104" t="n">
        <v>1547</v>
      </c>
      <c r="H89" s="101" t="s">
        <v>456</v>
      </c>
    </row>
    <row r="90" customFormat="false" ht="12.75" hidden="false" customHeight="false" outlineLevel="0" collapsed="false">
      <c r="A90" s="100" t="n">
        <v>1404</v>
      </c>
      <c r="B90" s="101" t="n">
        <v>86</v>
      </c>
      <c r="C90" s="101" t="s">
        <v>84</v>
      </c>
      <c r="D90" s="102" t="n">
        <v>16607</v>
      </c>
      <c r="E90" s="101" t="n">
        <v>21</v>
      </c>
      <c r="F90" s="103" t="n">
        <v>1008</v>
      </c>
      <c r="G90" s="104" t="n">
        <v>1740</v>
      </c>
      <c r="H90" s="101" t="s">
        <v>20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30.7"/>
    <col collapsed="false" customWidth="true" hidden="false" outlineLevel="0" max="18" min="18" style="0" width="18.14"/>
  </cols>
  <sheetData>
    <row r="1" customFormat="false" ht="13.5" hidden="false" customHeight="false" outlineLevel="0" collapsed="false">
      <c r="A1" s="187"/>
      <c r="B1" s="188" t="s">
        <v>23</v>
      </c>
      <c r="C1" s="189" t="s">
        <v>2</v>
      </c>
      <c r="D1" s="190" t="s">
        <v>4</v>
      </c>
      <c r="E1" s="191"/>
      <c r="F1" s="188"/>
      <c r="G1" s="100" t="n">
        <v>18283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00" t="n">
        <v>917</v>
      </c>
      <c r="B6" s="101" t="n">
        <v>1</v>
      </c>
      <c r="C6" s="101" t="s">
        <v>345</v>
      </c>
      <c r="D6" s="102" t="n">
        <v>12811</v>
      </c>
      <c r="E6" s="101" t="n">
        <v>96</v>
      </c>
      <c r="F6" s="103" t="n">
        <v>1248</v>
      </c>
      <c r="G6" s="104" t="n">
        <v>1406</v>
      </c>
      <c r="H6" s="101" t="s">
        <v>346</v>
      </c>
    </row>
    <row r="7" customFormat="false" ht="12.75" hidden="false" customHeight="false" outlineLevel="0" collapsed="false">
      <c r="A7" s="100" t="n">
        <v>917</v>
      </c>
      <c r="B7" s="101" t="n">
        <v>2</v>
      </c>
      <c r="C7" s="101" t="s">
        <v>359</v>
      </c>
      <c r="D7" s="102" t="n">
        <v>16212</v>
      </c>
      <c r="E7" s="101" t="n">
        <v>6</v>
      </c>
      <c r="F7" s="103" t="n">
        <v>1248</v>
      </c>
      <c r="G7" s="104" t="n">
        <v>88</v>
      </c>
      <c r="H7" s="101" t="s">
        <v>329</v>
      </c>
      <c r="O7" s="0" t="n">
        <v>917</v>
      </c>
      <c r="P7" s="206" t="n">
        <v>172</v>
      </c>
      <c r="Q7" s="206" t="n">
        <v>3372</v>
      </c>
      <c r="R7" s="206" t="s">
        <v>528</v>
      </c>
    </row>
    <row r="8" customFormat="false" ht="12.75" hidden="false" customHeight="false" outlineLevel="0" collapsed="false">
      <c r="A8" s="100" t="n">
        <v>917</v>
      </c>
      <c r="B8" s="101" t="n">
        <v>3</v>
      </c>
      <c r="C8" s="101" t="s">
        <v>371</v>
      </c>
      <c r="D8" s="102" t="n">
        <v>10367</v>
      </c>
      <c r="E8" s="101" t="n">
        <v>12</v>
      </c>
      <c r="F8" s="103" t="n">
        <v>1248</v>
      </c>
      <c r="G8" s="104" t="n">
        <v>176</v>
      </c>
      <c r="H8" s="101" t="s">
        <v>329</v>
      </c>
      <c r="O8" s="0" t="n">
        <v>917</v>
      </c>
      <c r="P8" s="206" t="n">
        <v>221</v>
      </c>
      <c r="Q8" s="206" t="n">
        <v>5604</v>
      </c>
      <c r="R8" s="206" t="s">
        <v>528</v>
      </c>
    </row>
    <row r="9" customFormat="false" ht="12.75" hidden="false" customHeight="false" outlineLevel="0" collapsed="false">
      <c r="A9" s="100" t="n">
        <v>917</v>
      </c>
      <c r="B9" s="101" t="n">
        <v>4</v>
      </c>
      <c r="C9" s="101" t="s">
        <v>120</v>
      </c>
      <c r="D9" s="102" t="n">
        <v>12527</v>
      </c>
      <c r="E9" s="101" t="n">
        <v>20</v>
      </c>
      <c r="F9" s="103" t="n">
        <v>1248</v>
      </c>
      <c r="G9" s="104" t="n">
        <v>293</v>
      </c>
      <c r="H9" s="101" t="s">
        <v>329</v>
      </c>
      <c r="O9" s="0" t="n">
        <v>917</v>
      </c>
      <c r="P9" s="206" t="s">
        <v>532</v>
      </c>
      <c r="Q9" s="206" t="n">
        <v>54</v>
      </c>
      <c r="R9" s="206" t="s">
        <v>528</v>
      </c>
    </row>
    <row r="10" customFormat="false" ht="12.75" hidden="false" customHeight="false" outlineLevel="0" collapsed="false">
      <c r="A10" s="100" t="n">
        <v>917</v>
      </c>
      <c r="B10" s="101" t="n">
        <v>5</v>
      </c>
      <c r="C10" s="101" t="s">
        <v>136</v>
      </c>
      <c r="D10" s="102" t="n">
        <v>15933</v>
      </c>
      <c r="E10" s="101" t="n">
        <v>6</v>
      </c>
      <c r="F10" s="103" t="n">
        <v>1248</v>
      </c>
      <c r="G10" s="104" t="n">
        <v>88</v>
      </c>
      <c r="H10" s="101" t="s">
        <v>363</v>
      </c>
      <c r="O10" s="0" t="n">
        <v>917</v>
      </c>
      <c r="P10" s="206" t="s">
        <v>533</v>
      </c>
      <c r="Q10" s="206" t="n">
        <v>16</v>
      </c>
      <c r="R10" s="206" t="s">
        <v>528</v>
      </c>
    </row>
    <row r="11" customFormat="false" ht="12.75" hidden="false" customHeight="false" outlineLevel="0" collapsed="false">
      <c r="A11" s="100" t="n">
        <v>917</v>
      </c>
      <c r="B11" s="101" t="n">
        <v>6</v>
      </c>
      <c r="C11" s="101" t="s">
        <v>65</v>
      </c>
      <c r="D11" s="102" t="n">
        <v>20207</v>
      </c>
      <c r="E11" s="101" t="n">
        <v>1</v>
      </c>
      <c r="F11" s="103" t="n">
        <v>52</v>
      </c>
      <c r="G11" s="104" t="n">
        <v>352</v>
      </c>
      <c r="H11" s="101" t="s">
        <v>246</v>
      </c>
      <c r="O11" s="0" t="n">
        <v>917</v>
      </c>
      <c r="P11" s="206" t="n">
        <v>251</v>
      </c>
      <c r="Q11" s="206" t="n">
        <v>9237</v>
      </c>
      <c r="R11" s="206" t="s">
        <v>528</v>
      </c>
    </row>
    <row r="12" customFormat="false" ht="12.75" hidden="false" customHeight="false" outlineLevel="0" collapsed="false">
      <c r="A12" s="100" t="n">
        <v>917</v>
      </c>
      <c r="B12" s="101" t="n">
        <v>7</v>
      </c>
      <c r="C12" s="101" t="s">
        <v>114</v>
      </c>
      <c r="D12" s="102" t="n">
        <v>10984</v>
      </c>
      <c r="E12" s="101" t="n">
        <v>24</v>
      </c>
      <c r="F12" s="103" t="n">
        <v>1248</v>
      </c>
      <c r="G12" s="104" t="n">
        <v>352</v>
      </c>
      <c r="H12" s="101" t="s">
        <v>197</v>
      </c>
      <c r="Q12" s="206" t="n">
        <v>18283</v>
      </c>
    </row>
    <row r="13" customFormat="false" ht="12.75" hidden="false" customHeight="false" outlineLevel="0" collapsed="false">
      <c r="A13" s="100" t="n">
        <v>917</v>
      </c>
      <c r="B13" s="101" t="n">
        <v>9</v>
      </c>
      <c r="C13" s="101" t="s">
        <v>278</v>
      </c>
      <c r="D13" s="102" t="n">
        <v>9819</v>
      </c>
      <c r="E13" s="101" t="n">
        <v>24</v>
      </c>
      <c r="F13" s="103" t="n">
        <v>1248</v>
      </c>
      <c r="G13" s="104" t="n">
        <v>352</v>
      </c>
      <c r="H13" s="101" t="s">
        <v>197</v>
      </c>
    </row>
    <row r="14" customFormat="false" ht="12.75" hidden="false" customHeight="false" outlineLevel="0" collapsed="false">
      <c r="A14" s="100" t="n">
        <v>917</v>
      </c>
      <c r="B14" s="101" t="n">
        <v>10</v>
      </c>
      <c r="C14" s="101" t="s">
        <v>461</v>
      </c>
      <c r="D14" s="102" t="n">
        <v>20790</v>
      </c>
      <c r="E14" s="101" t="n">
        <v>741</v>
      </c>
      <c r="F14" s="103" t="n">
        <v>69888</v>
      </c>
      <c r="G14" s="104" t="n">
        <v>194</v>
      </c>
      <c r="H14" s="101" t="s">
        <v>462</v>
      </c>
    </row>
    <row r="15" customFormat="false" ht="12.75" hidden="false" customHeight="false" outlineLevel="0" collapsed="false">
      <c r="A15" s="100" t="n">
        <v>917</v>
      </c>
      <c r="B15" s="101" t="n">
        <v>11</v>
      </c>
      <c r="C15" s="101" t="s">
        <v>486</v>
      </c>
      <c r="D15" s="102" t="n">
        <v>14113</v>
      </c>
      <c r="E15" s="101" t="n">
        <v>6</v>
      </c>
      <c r="F15" s="103" t="n">
        <v>1248</v>
      </c>
      <c r="G15" s="104" t="n">
        <v>88</v>
      </c>
      <c r="H15" s="101" t="s">
        <v>197</v>
      </c>
    </row>
    <row r="16" customFormat="false" ht="12.75" hidden="false" customHeight="false" outlineLevel="0" collapsed="false">
      <c r="A16" s="100" t="n">
        <v>917</v>
      </c>
      <c r="B16" s="101" t="n">
        <v>12</v>
      </c>
      <c r="C16" s="101" t="s">
        <v>349</v>
      </c>
      <c r="D16" s="102" t="n">
        <v>11888</v>
      </c>
      <c r="E16" s="101" t="n">
        <v>12</v>
      </c>
      <c r="F16" s="103" t="n">
        <v>1248</v>
      </c>
      <c r="G16" s="104" t="n">
        <v>176</v>
      </c>
      <c r="H16" s="101" t="s">
        <v>197</v>
      </c>
    </row>
    <row r="17" customFormat="false" ht="12.75" hidden="false" customHeight="false" outlineLevel="0" collapsed="false">
      <c r="A17" s="100" t="n">
        <v>917</v>
      </c>
      <c r="B17" s="101" t="n">
        <v>13</v>
      </c>
      <c r="C17" s="101" t="s">
        <v>330</v>
      </c>
      <c r="D17" s="102" t="n">
        <v>19846</v>
      </c>
      <c r="E17" s="101" t="n">
        <v>5</v>
      </c>
      <c r="F17" s="103" t="n">
        <v>2080</v>
      </c>
      <c r="G17" s="104" t="n">
        <v>44</v>
      </c>
      <c r="H17" s="101" t="s">
        <v>331</v>
      </c>
    </row>
    <row r="18" customFormat="false" ht="12.75" hidden="false" customHeight="false" outlineLevel="0" collapsed="false">
      <c r="A18" s="100" t="n">
        <v>917</v>
      </c>
      <c r="B18" s="101" t="n">
        <v>14</v>
      </c>
      <c r="C18" s="101" t="s">
        <v>303</v>
      </c>
      <c r="D18" s="102" t="n">
        <v>17702</v>
      </c>
      <c r="E18" s="101" t="n">
        <v>6</v>
      </c>
      <c r="F18" s="103" t="n">
        <v>1248</v>
      </c>
      <c r="G18" s="104" t="n">
        <v>88</v>
      </c>
      <c r="H18" s="101" t="s">
        <v>197</v>
      </c>
    </row>
    <row r="19" customFormat="false" ht="12.75" hidden="false" customHeight="false" outlineLevel="0" collapsed="false">
      <c r="A19" s="100" t="n">
        <v>917</v>
      </c>
      <c r="B19" s="101" t="n">
        <v>15</v>
      </c>
      <c r="C19" s="101" t="s">
        <v>132</v>
      </c>
      <c r="D19" s="102" t="n">
        <v>20511</v>
      </c>
      <c r="E19" s="101" t="n">
        <v>4</v>
      </c>
      <c r="F19" s="103" t="n">
        <v>1248</v>
      </c>
      <c r="G19" s="104" t="n">
        <v>59</v>
      </c>
      <c r="H19" s="101" t="s">
        <v>197</v>
      </c>
    </row>
    <row r="20" customFormat="false" ht="12.75" hidden="false" customHeight="false" outlineLevel="0" collapsed="false">
      <c r="A20" s="100" t="n">
        <v>917</v>
      </c>
      <c r="B20" s="101" t="n">
        <v>16</v>
      </c>
      <c r="C20" s="101" t="s">
        <v>490</v>
      </c>
      <c r="D20" s="102" t="n">
        <v>14361</v>
      </c>
      <c r="E20" s="101" t="n">
        <v>9</v>
      </c>
      <c r="F20" s="103" t="n">
        <v>1248</v>
      </c>
      <c r="G20" s="104" t="n">
        <v>132</v>
      </c>
      <c r="H20" s="101" t="s">
        <v>491</v>
      </c>
    </row>
    <row r="21" customFormat="false" ht="12.75" hidden="false" customHeight="false" outlineLevel="0" collapsed="false">
      <c r="A21" s="100" t="n">
        <v>917</v>
      </c>
      <c r="B21" s="101" t="n">
        <v>18</v>
      </c>
      <c r="C21" s="101" t="s">
        <v>380</v>
      </c>
      <c r="D21" s="102" t="n">
        <v>20699</v>
      </c>
      <c r="E21" s="101" t="n">
        <v>20</v>
      </c>
      <c r="F21" s="103" t="n">
        <v>1248</v>
      </c>
      <c r="G21" s="104" t="n">
        <v>293</v>
      </c>
      <c r="H21" s="101" t="s">
        <v>229</v>
      </c>
    </row>
    <row r="22" customFormat="false" ht="12.75" hidden="false" customHeight="false" outlineLevel="0" collapsed="false">
      <c r="A22" s="100" t="n">
        <v>917</v>
      </c>
      <c r="B22" s="101" t="n">
        <v>19</v>
      </c>
      <c r="C22" s="101" t="s">
        <v>220</v>
      </c>
      <c r="D22" s="102" t="n">
        <v>14500</v>
      </c>
      <c r="E22" s="101" t="n">
        <v>24</v>
      </c>
      <c r="F22" s="103" t="n">
        <v>1248</v>
      </c>
      <c r="G22" s="104" t="n">
        <v>352</v>
      </c>
      <c r="H22" s="101" t="s">
        <v>221</v>
      </c>
    </row>
    <row r="23" customFormat="false" ht="12.75" hidden="false" customHeight="false" outlineLevel="0" collapsed="false">
      <c r="A23" s="100" t="n">
        <v>917</v>
      </c>
      <c r="B23" s="101" t="n">
        <v>22</v>
      </c>
      <c r="C23" s="101" t="s">
        <v>79</v>
      </c>
      <c r="D23" s="102" t="n">
        <v>8651</v>
      </c>
      <c r="E23" s="101" t="n">
        <v>11</v>
      </c>
      <c r="F23" s="103" t="n">
        <v>2080</v>
      </c>
      <c r="G23" s="104" t="n">
        <v>97</v>
      </c>
      <c r="H23" s="101" t="s">
        <v>229</v>
      </c>
    </row>
    <row r="24" customFormat="false" ht="12.75" hidden="false" customHeight="false" outlineLevel="0" collapsed="false">
      <c r="A24" s="100" t="n">
        <v>917</v>
      </c>
      <c r="B24" s="101" t="n">
        <v>24</v>
      </c>
      <c r="C24" s="101" t="s">
        <v>316</v>
      </c>
      <c r="D24" s="102" t="n">
        <v>14169</v>
      </c>
      <c r="E24" s="101" t="n">
        <v>1</v>
      </c>
      <c r="F24" s="103" t="n">
        <v>756</v>
      </c>
      <c r="G24" s="104" t="n">
        <v>24</v>
      </c>
      <c r="H24" s="101" t="s">
        <v>229</v>
      </c>
    </row>
    <row r="25" customFormat="false" ht="12.75" hidden="false" customHeight="false" outlineLevel="0" collapsed="false">
      <c r="A25" s="100" t="n">
        <v>917</v>
      </c>
      <c r="B25" s="101" t="n">
        <v>25</v>
      </c>
      <c r="C25" s="101" t="s">
        <v>56</v>
      </c>
      <c r="D25" s="102" t="n">
        <v>15898</v>
      </c>
      <c r="E25" s="101" t="n">
        <v>1</v>
      </c>
      <c r="F25" s="103" t="n">
        <v>756</v>
      </c>
      <c r="G25" s="104" t="n">
        <v>24</v>
      </c>
      <c r="H25" s="101" t="s">
        <v>229</v>
      </c>
    </row>
    <row r="26" customFormat="false" ht="12.75" hidden="false" customHeight="false" outlineLevel="0" collapsed="false">
      <c r="A26" s="100" t="n">
        <v>917</v>
      </c>
      <c r="B26" s="101" t="n">
        <v>26</v>
      </c>
      <c r="C26" s="101" t="s">
        <v>318</v>
      </c>
      <c r="D26" s="102" t="n">
        <v>16973</v>
      </c>
      <c r="E26" s="101" t="n">
        <v>1</v>
      </c>
      <c r="F26" s="103" t="n">
        <v>756</v>
      </c>
      <c r="G26" s="104" t="n">
        <v>24</v>
      </c>
      <c r="H26" s="101" t="s">
        <v>229</v>
      </c>
    </row>
    <row r="27" customFormat="false" ht="12.75" hidden="false" customHeight="false" outlineLevel="0" collapsed="false">
      <c r="A27" s="100" t="n">
        <v>917</v>
      </c>
      <c r="B27" s="101" t="n">
        <v>27</v>
      </c>
      <c r="C27" s="101" t="s">
        <v>70</v>
      </c>
      <c r="D27" s="102" t="n">
        <v>19078</v>
      </c>
      <c r="E27" s="101" t="n">
        <v>1</v>
      </c>
      <c r="F27" s="103" t="n">
        <v>756</v>
      </c>
      <c r="G27" s="104" t="n">
        <v>24</v>
      </c>
      <c r="H27" s="101" t="s">
        <v>229</v>
      </c>
    </row>
    <row r="28" customFormat="false" ht="12.75" hidden="false" customHeight="false" outlineLevel="0" collapsed="false">
      <c r="A28" s="100" t="n">
        <v>917</v>
      </c>
      <c r="B28" s="101" t="n">
        <v>28</v>
      </c>
      <c r="C28" s="101" t="s">
        <v>310</v>
      </c>
      <c r="D28" s="102" t="n">
        <v>20802</v>
      </c>
      <c r="E28" s="101" t="n">
        <v>1</v>
      </c>
      <c r="F28" s="103" t="n">
        <v>756</v>
      </c>
      <c r="G28" s="104" t="n">
        <v>24</v>
      </c>
      <c r="H28" s="101" t="s">
        <v>229</v>
      </c>
    </row>
    <row r="29" customFormat="false" ht="12.75" hidden="false" customHeight="false" outlineLevel="0" collapsed="false">
      <c r="A29" s="100" t="n">
        <v>917</v>
      </c>
      <c r="B29" s="101" t="n">
        <v>29</v>
      </c>
      <c r="C29" s="101" t="s">
        <v>265</v>
      </c>
      <c r="D29" s="102" t="n">
        <v>17377</v>
      </c>
      <c r="E29" s="101" t="n">
        <v>45</v>
      </c>
      <c r="F29" s="103" t="n">
        <v>11648</v>
      </c>
      <c r="G29" s="104" t="n">
        <v>71</v>
      </c>
      <c r="H29" s="101" t="s">
        <v>266</v>
      </c>
    </row>
    <row r="30" customFormat="false" ht="12.75" hidden="false" customHeight="false" outlineLevel="0" collapsed="false">
      <c r="A30" s="100" t="n">
        <v>917</v>
      </c>
      <c r="B30" s="101" t="n">
        <v>31</v>
      </c>
      <c r="C30" s="101" t="s">
        <v>97</v>
      </c>
      <c r="D30" s="102" t="n">
        <v>16428</v>
      </c>
      <c r="E30" s="101" t="n">
        <v>1</v>
      </c>
      <c r="F30" s="103" t="n">
        <v>364</v>
      </c>
      <c r="G30" s="104" t="n">
        <v>50</v>
      </c>
      <c r="H30" s="101" t="s">
        <v>229</v>
      </c>
    </row>
    <row r="31" customFormat="false" ht="12.75" hidden="false" customHeight="false" outlineLevel="0" collapsed="false">
      <c r="A31" s="100" t="n">
        <v>917</v>
      </c>
      <c r="B31" s="101" t="n">
        <v>32</v>
      </c>
      <c r="C31" s="101" t="s">
        <v>96</v>
      </c>
      <c r="D31" s="102" t="n">
        <v>17072</v>
      </c>
      <c r="E31" s="101" t="n">
        <v>1</v>
      </c>
      <c r="F31" s="103" t="n">
        <v>728</v>
      </c>
      <c r="G31" s="104" t="n">
        <v>25</v>
      </c>
      <c r="H31" s="101" t="s">
        <v>298</v>
      </c>
    </row>
    <row r="32" customFormat="false" ht="12.75" hidden="false" customHeight="false" outlineLevel="0" collapsed="false">
      <c r="A32" s="100" t="n">
        <v>917</v>
      </c>
      <c r="B32" s="101" t="n">
        <v>33</v>
      </c>
      <c r="C32" s="101" t="s">
        <v>196</v>
      </c>
      <c r="D32" s="102" t="n">
        <v>8830</v>
      </c>
      <c r="E32" s="101" t="n">
        <v>3</v>
      </c>
      <c r="F32" s="103" t="n">
        <v>364</v>
      </c>
      <c r="G32" s="104" t="n">
        <v>151</v>
      </c>
      <c r="H32" s="101" t="s">
        <v>197</v>
      </c>
    </row>
    <row r="33" customFormat="false" ht="12.75" hidden="false" customHeight="false" outlineLevel="0" collapsed="false">
      <c r="A33" s="100" t="n">
        <v>917</v>
      </c>
      <c r="B33" s="101" t="n">
        <v>34</v>
      </c>
      <c r="C33" s="101" t="s">
        <v>489</v>
      </c>
      <c r="D33" s="102" t="n">
        <v>17067</v>
      </c>
      <c r="E33" s="101" t="n">
        <v>64</v>
      </c>
      <c r="F33" s="103" t="n">
        <v>1248</v>
      </c>
      <c r="G33" s="104" t="n">
        <v>938</v>
      </c>
      <c r="H33" s="101" t="s">
        <v>197</v>
      </c>
    </row>
    <row r="34" customFormat="false" ht="12.75" hidden="false" customHeight="false" outlineLevel="0" collapsed="false">
      <c r="A34" s="100" t="n">
        <v>917</v>
      </c>
      <c r="B34" s="101" t="n">
        <v>36</v>
      </c>
      <c r="C34" s="101" t="s">
        <v>68</v>
      </c>
      <c r="D34" s="102" t="n">
        <v>7434</v>
      </c>
      <c r="E34" s="101" t="n">
        <v>1</v>
      </c>
      <c r="F34" s="103" t="n">
        <v>304</v>
      </c>
      <c r="G34" s="104" t="n">
        <v>60</v>
      </c>
      <c r="H34" s="101" t="s">
        <v>197</v>
      </c>
    </row>
    <row r="35" customFormat="false" ht="12.75" hidden="false" customHeight="false" outlineLevel="0" collapsed="false">
      <c r="A35" s="100" t="n">
        <v>917</v>
      </c>
      <c r="B35" s="101" t="n">
        <v>37</v>
      </c>
      <c r="C35" s="101" t="s">
        <v>66</v>
      </c>
      <c r="D35" s="102" t="n">
        <v>5522</v>
      </c>
      <c r="E35" s="101" t="n">
        <v>3</v>
      </c>
      <c r="F35" s="103" t="n">
        <v>1248</v>
      </c>
      <c r="G35" s="104" t="n">
        <v>44</v>
      </c>
      <c r="H35" s="101" t="s">
        <v>197</v>
      </c>
    </row>
    <row r="36" customFormat="false" ht="12.75" hidden="false" customHeight="false" outlineLevel="0" collapsed="false">
      <c r="A36" s="100" t="n">
        <v>917</v>
      </c>
      <c r="B36" s="101" t="n">
        <v>38</v>
      </c>
      <c r="C36" s="101" t="s">
        <v>451</v>
      </c>
      <c r="D36" s="102" t="s">
        <v>23</v>
      </c>
      <c r="E36" s="101" t="n">
        <v>1229177375</v>
      </c>
      <c r="F36" s="103" t="n">
        <v>2320911629</v>
      </c>
      <c r="G36" s="104" t="n">
        <v>9679</v>
      </c>
      <c r="H36" s="101" t="s">
        <v>452</v>
      </c>
    </row>
    <row r="37" customFormat="false" ht="12.75" hidden="false" customHeight="false" outlineLevel="0" collapsed="false">
      <c r="A37" s="100" t="n">
        <v>917</v>
      </c>
      <c r="B37" s="101" t="n">
        <v>39</v>
      </c>
      <c r="C37" s="101" t="s">
        <v>289</v>
      </c>
      <c r="D37" s="102" t="n">
        <v>14778</v>
      </c>
      <c r="E37" s="101" t="n">
        <v>6</v>
      </c>
      <c r="F37" s="103" t="n">
        <v>1248</v>
      </c>
      <c r="G37" s="104" t="n">
        <v>88</v>
      </c>
      <c r="H37" s="101" t="s">
        <v>290</v>
      </c>
    </row>
    <row r="38" customFormat="false" ht="12.75" hidden="false" customHeight="false" outlineLevel="0" collapsed="false">
      <c r="A38" s="100" t="n">
        <v>917</v>
      </c>
      <c r="B38" s="101" t="n">
        <v>40</v>
      </c>
      <c r="C38" s="101" t="s">
        <v>101</v>
      </c>
      <c r="D38" s="102" t="n">
        <v>17327</v>
      </c>
      <c r="E38" s="101" t="n">
        <v>1</v>
      </c>
      <c r="F38" s="103" t="n">
        <v>780</v>
      </c>
      <c r="G38" s="104" t="n">
        <v>23</v>
      </c>
      <c r="H38" s="101" t="s">
        <v>215</v>
      </c>
    </row>
    <row r="39" customFormat="false" ht="12.75" hidden="false" customHeight="false" outlineLevel="0" collapsed="false">
      <c r="A39" s="100" t="n">
        <v>917</v>
      </c>
      <c r="B39" s="101" t="n">
        <v>41</v>
      </c>
      <c r="C39" s="101" t="s">
        <v>50</v>
      </c>
      <c r="D39" s="102" t="n">
        <v>12399</v>
      </c>
      <c r="E39" s="101" t="n">
        <v>1</v>
      </c>
      <c r="F39" s="103" t="n">
        <v>780</v>
      </c>
      <c r="G39" s="104" t="n">
        <v>23</v>
      </c>
      <c r="H39" s="101" t="s">
        <v>215</v>
      </c>
    </row>
    <row r="40" customFormat="false" ht="12.75" hidden="false" customHeight="false" outlineLevel="0" collapsed="false">
      <c r="A40" s="100" t="n">
        <v>917</v>
      </c>
      <c r="B40" s="101" t="n">
        <v>42</v>
      </c>
      <c r="C40" s="101" t="s">
        <v>502</v>
      </c>
      <c r="D40" s="102" t="n">
        <v>18335</v>
      </c>
      <c r="E40" s="101" t="n">
        <v>1</v>
      </c>
      <c r="F40" s="103" t="n">
        <v>780</v>
      </c>
      <c r="G40" s="104" t="n">
        <v>23</v>
      </c>
      <c r="H40" s="101" t="s">
        <v>503</v>
      </c>
    </row>
    <row r="41" customFormat="false" ht="12.75" hidden="false" customHeight="false" outlineLevel="0" collapsed="false">
      <c r="A41" s="100" t="n">
        <v>917</v>
      </c>
      <c r="B41" s="101" t="n">
        <v>43</v>
      </c>
      <c r="C41" s="101" t="s">
        <v>377</v>
      </c>
      <c r="D41" s="100"/>
      <c r="E41" s="101" t="n">
        <v>48</v>
      </c>
      <c r="F41" s="103" t="n">
        <v>1248</v>
      </c>
      <c r="G41" s="104" t="n">
        <v>703</v>
      </c>
      <c r="H41" s="101" t="s">
        <v>375</v>
      </c>
    </row>
    <row r="42" customFormat="false" ht="12.75" hidden="false" customHeight="false" outlineLevel="0" collapsed="false">
      <c r="A42" s="100" t="n">
        <v>917</v>
      </c>
      <c r="B42" s="101" t="n">
        <v>44</v>
      </c>
      <c r="C42" s="101" t="s">
        <v>350</v>
      </c>
      <c r="D42" s="102" t="n">
        <v>21676</v>
      </c>
      <c r="E42" s="101" t="n">
        <v>5</v>
      </c>
      <c r="F42" s="103" t="n">
        <v>2080</v>
      </c>
      <c r="G42" s="104" t="n">
        <v>44</v>
      </c>
      <c r="H42" s="101" t="s">
        <v>337</v>
      </c>
    </row>
    <row r="43" customFormat="false" ht="12.75" hidden="false" customHeight="false" outlineLevel="0" collapsed="false">
      <c r="A43" s="100" t="n">
        <v>917</v>
      </c>
      <c r="B43" s="101" t="n">
        <v>45</v>
      </c>
      <c r="C43" s="101" t="s">
        <v>344</v>
      </c>
      <c r="D43" s="102" t="n">
        <v>27145</v>
      </c>
      <c r="E43" s="101" t="n">
        <v>1</v>
      </c>
      <c r="F43" s="103" t="n">
        <v>2080</v>
      </c>
      <c r="G43" s="104" t="n">
        <v>9</v>
      </c>
      <c r="H43" s="101" t="s">
        <v>338</v>
      </c>
    </row>
    <row r="44" customFormat="false" ht="12.75" hidden="false" customHeight="false" outlineLevel="0" collapsed="false">
      <c r="A44" s="100" t="n">
        <v>917</v>
      </c>
      <c r="B44" s="101" t="n">
        <v>46</v>
      </c>
      <c r="C44" s="101" t="s">
        <v>344</v>
      </c>
      <c r="D44" s="102" t="n">
        <v>27145</v>
      </c>
      <c r="E44" s="101" t="n">
        <v>1</v>
      </c>
      <c r="F44" s="103" t="n">
        <v>2080</v>
      </c>
      <c r="G44" s="104" t="n">
        <v>9</v>
      </c>
      <c r="H44" s="101" t="s">
        <v>337</v>
      </c>
    </row>
    <row r="45" customFormat="false" ht="12.75" hidden="false" customHeight="false" outlineLevel="0" collapsed="false">
      <c r="A45" s="100" t="n">
        <v>917</v>
      </c>
      <c r="B45" s="101" t="n">
        <v>47</v>
      </c>
      <c r="C45" s="101" t="s">
        <v>354</v>
      </c>
      <c r="D45" s="102" t="n">
        <v>27670</v>
      </c>
      <c r="E45" s="101" t="n">
        <v>1</v>
      </c>
      <c r="F45" s="103" t="n">
        <v>2080</v>
      </c>
      <c r="G45" s="104" t="n">
        <v>9</v>
      </c>
      <c r="H45" s="101" t="s">
        <v>337</v>
      </c>
    </row>
    <row r="46" customFormat="false" ht="12.75" hidden="false" customHeight="false" outlineLevel="0" collapsed="false">
      <c r="A46" s="100" t="n">
        <v>917</v>
      </c>
      <c r="B46" s="101" t="n">
        <v>48</v>
      </c>
      <c r="C46" s="101" t="s">
        <v>342</v>
      </c>
      <c r="D46" s="102" t="n">
        <v>29401</v>
      </c>
      <c r="E46" s="101" t="n">
        <v>1</v>
      </c>
      <c r="F46" s="103" t="n">
        <v>2080</v>
      </c>
      <c r="G46" s="104" t="n">
        <v>9</v>
      </c>
      <c r="H46" s="101" t="s">
        <v>337</v>
      </c>
    </row>
    <row r="47" customFormat="false" ht="12.75" hidden="false" customHeight="false" outlineLevel="0" collapsed="false">
      <c r="A47" s="100" t="n">
        <v>917</v>
      </c>
      <c r="B47" s="101" t="n">
        <v>49</v>
      </c>
      <c r="C47" s="101" t="s">
        <v>336</v>
      </c>
      <c r="D47" s="102" t="n">
        <v>32821</v>
      </c>
      <c r="E47" s="101" t="n">
        <v>1</v>
      </c>
      <c r="F47" s="103" t="n">
        <v>2080</v>
      </c>
      <c r="G47" s="104" t="n">
        <v>9</v>
      </c>
      <c r="H47" s="101" t="s">
        <v>337</v>
      </c>
    </row>
    <row r="48" customFormat="false" ht="12.75" hidden="false" customHeight="false" outlineLevel="0" collapsed="false">
      <c r="A48" s="100" t="n">
        <v>917</v>
      </c>
      <c r="B48" s="101" t="n">
        <v>50</v>
      </c>
      <c r="C48" s="101" t="s">
        <v>351</v>
      </c>
      <c r="D48" s="102" t="n">
        <v>33227</v>
      </c>
      <c r="E48" s="101" t="n">
        <v>1</v>
      </c>
      <c r="F48" s="103" t="n">
        <v>2080</v>
      </c>
      <c r="G48" s="104" t="n">
        <v>9</v>
      </c>
      <c r="H48" s="101" t="s">
        <v>337</v>
      </c>
    </row>
    <row r="49" customFormat="false" ht="12.75" hidden="false" customHeight="false" outlineLevel="0" collapsed="false">
      <c r="A49" s="100" t="n">
        <v>917</v>
      </c>
      <c r="B49" s="101" t="n">
        <v>51</v>
      </c>
      <c r="C49" s="101" t="s">
        <v>476</v>
      </c>
      <c r="D49" s="102" t="n">
        <v>19776</v>
      </c>
      <c r="E49" s="101" t="n">
        <v>8</v>
      </c>
      <c r="F49" s="103" t="n">
        <v>1248</v>
      </c>
      <c r="G49" s="104" t="n">
        <v>117</v>
      </c>
      <c r="H49" s="101" t="s">
        <v>477</v>
      </c>
    </row>
    <row r="50" customFormat="false" ht="12.75" hidden="false" customHeight="false" outlineLevel="0" collapsed="false">
      <c r="A50" s="100" t="n">
        <v>917</v>
      </c>
      <c r="B50" s="101" t="n">
        <v>52</v>
      </c>
      <c r="C50" s="101" t="s">
        <v>300</v>
      </c>
      <c r="D50" s="102" t="n">
        <v>26753</v>
      </c>
      <c r="E50" s="101" t="n">
        <v>2</v>
      </c>
      <c r="F50" s="103" t="n">
        <v>624</v>
      </c>
      <c r="G50" s="104" t="n">
        <v>59</v>
      </c>
      <c r="H50" s="101" t="s">
        <v>301</v>
      </c>
    </row>
    <row r="51" customFormat="false" ht="12.75" hidden="false" customHeight="false" outlineLevel="0" collapsed="false">
      <c r="A51" s="100" t="n">
        <v>917</v>
      </c>
      <c r="B51" s="101" t="n">
        <v>53</v>
      </c>
      <c r="C51" s="101" t="s">
        <v>360</v>
      </c>
      <c r="D51" s="102" t="n">
        <v>28378</v>
      </c>
      <c r="E51" s="101" t="n">
        <v>1</v>
      </c>
      <c r="F51" s="103" t="n">
        <v>624</v>
      </c>
      <c r="G51" s="104" t="n">
        <v>29</v>
      </c>
      <c r="H51" s="101" t="s">
        <v>301</v>
      </c>
    </row>
    <row r="52" customFormat="false" ht="12.75" hidden="false" customHeight="false" outlineLevel="0" collapsed="false">
      <c r="A52" s="100" t="n">
        <v>917</v>
      </c>
      <c r="B52" s="101" t="n">
        <v>54</v>
      </c>
      <c r="C52" s="101" t="s">
        <v>492</v>
      </c>
      <c r="D52" s="102" t="n">
        <v>21655</v>
      </c>
      <c r="E52" s="101" t="n">
        <v>1</v>
      </c>
      <c r="F52" s="103" t="n">
        <v>780</v>
      </c>
      <c r="G52" s="104" t="n">
        <v>23</v>
      </c>
      <c r="H52" s="101" t="s">
        <v>493</v>
      </c>
    </row>
    <row r="53" customFormat="false" ht="12.75" hidden="false" customHeight="false" outlineLevel="0" collapsed="false">
      <c r="A53" s="100" t="n">
        <v>917</v>
      </c>
      <c r="B53" s="101" t="n">
        <v>55</v>
      </c>
      <c r="C53" s="101" t="s">
        <v>454</v>
      </c>
      <c r="D53" s="102" t="n">
        <v>17989</v>
      </c>
      <c r="E53" s="101" t="n">
        <v>15</v>
      </c>
      <c r="F53" s="103" t="n">
        <v>7488</v>
      </c>
      <c r="G53" s="104" t="n">
        <v>37</v>
      </c>
      <c r="H53" s="101" t="s">
        <v>280</v>
      </c>
    </row>
    <row r="54" customFormat="false" ht="12.75" hidden="false" customHeight="false" outlineLevel="0" collapsed="false">
      <c r="A54" s="100" t="n">
        <v>917</v>
      </c>
      <c r="B54" s="101" t="n">
        <v>56</v>
      </c>
      <c r="C54" s="101" t="s">
        <v>505</v>
      </c>
      <c r="D54" s="102" t="n">
        <v>19293</v>
      </c>
      <c r="E54" s="101" t="n">
        <v>15</v>
      </c>
      <c r="F54" s="103" t="n">
        <v>7488</v>
      </c>
      <c r="G54" s="104" t="n">
        <v>37</v>
      </c>
      <c r="H54" s="101" t="s">
        <v>280</v>
      </c>
    </row>
    <row r="55" customFormat="false" ht="12.75" hidden="false" customHeight="false" outlineLevel="0" collapsed="false">
      <c r="A55" s="100" t="n">
        <v>917</v>
      </c>
      <c r="B55" s="101" t="n">
        <v>57</v>
      </c>
      <c r="C55" s="101" t="s">
        <v>286</v>
      </c>
      <c r="D55" s="102" t="n">
        <v>22083</v>
      </c>
      <c r="E55" s="101" t="n">
        <v>15</v>
      </c>
      <c r="F55" s="103" t="n">
        <v>4992</v>
      </c>
      <c r="G55" s="104" t="n">
        <v>55</v>
      </c>
      <c r="H55" s="101" t="s">
        <v>280</v>
      </c>
    </row>
    <row r="56" customFormat="false" ht="12.75" hidden="false" customHeight="false" outlineLevel="0" collapsed="false">
      <c r="A56" s="100" t="n">
        <v>917</v>
      </c>
      <c r="B56" s="101" t="n">
        <v>58</v>
      </c>
      <c r="C56" s="101" t="s">
        <v>279</v>
      </c>
      <c r="D56" s="102" t="n">
        <v>22862</v>
      </c>
      <c r="E56" s="101" t="n">
        <v>15</v>
      </c>
      <c r="F56" s="103" t="n">
        <v>4992</v>
      </c>
      <c r="G56" s="104" t="n">
        <v>55</v>
      </c>
      <c r="H56" s="101" t="s">
        <v>280</v>
      </c>
    </row>
    <row r="57" customFormat="false" ht="12.75" hidden="false" customHeight="false" outlineLevel="0" collapsed="false">
      <c r="A57" s="100" t="n">
        <v>917</v>
      </c>
      <c r="B57" s="101" t="n">
        <v>59</v>
      </c>
      <c r="C57" s="101" t="s">
        <v>354</v>
      </c>
      <c r="D57" s="102" t="n">
        <v>27670</v>
      </c>
      <c r="E57" s="101" t="n">
        <v>1</v>
      </c>
      <c r="F57" s="103" t="n">
        <v>2080</v>
      </c>
      <c r="G57" s="104" t="n">
        <v>9</v>
      </c>
      <c r="H57" s="101" t="s">
        <v>338</v>
      </c>
    </row>
    <row r="58" customFormat="false" ht="12.75" hidden="false" customHeight="false" outlineLevel="0" collapsed="false">
      <c r="A58" s="100" t="n">
        <v>917</v>
      </c>
      <c r="B58" s="101" t="n">
        <v>60</v>
      </c>
      <c r="C58" s="101" t="s">
        <v>342</v>
      </c>
      <c r="D58" s="102" t="n">
        <v>29401</v>
      </c>
      <c r="E58" s="101" t="n">
        <v>1</v>
      </c>
      <c r="F58" s="103" t="n">
        <v>2080</v>
      </c>
      <c r="G58" s="104" t="n">
        <v>9</v>
      </c>
      <c r="H58" s="101" t="s">
        <v>338</v>
      </c>
    </row>
    <row r="59" customFormat="false" ht="12.75" hidden="false" customHeight="false" outlineLevel="0" collapsed="false">
      <c r="A59" s="100" t="n">
        <v>917</v>
      </c>
      <c r="B59" s="101" t="n">
        <v>61</v>
      </c>
      <c r="C59" s="101" t="s">
        <v>336</v>
      </c>
      <c r="D59" s="102" t="n">
        <v>32821</v>
      </c>
      <c r="E59" s="101" t="n">
        <v>1</v>
      </c>
      <c r="F59" s="103" t="n">
        <v>2080</v>
      </c>
      <c r="G59" s="104" t="n">
        <v>9</v>
      </c>
      <c r="H59" s="101" t="s">
        <v>338</v>
      </c>
    </row>
    <row r="60" customFormat="false" ht="12.75" hidden="false" customHeight="false" outlineLevel="0" collapsed="false">
      <c r="A60" s="100" t="n">
        <v>917</v>
      </c>
      <c r="B60" s="101" t="n">
        <v>62</v>
      </c>
      <c r="C60" s="101" t="s">
        <v>351</v>
      </c>
      <c r="D60" s="102" t="n">
        <v>33227</v>
      </c>
      <c r="E60" s="101" t="n">
        <v>1</v>
      </c>
      <c r="F60" s="103" t="n">
        <v>2080</v>
      </c>
      <c r="G60" s="104" t="n">
        <v>9</v>
      </c>
      <c r="H60" s="101" t="s">
        <v>338</v>
      </c>
    </row>
    <row r="61" customFormat="false" ht="12.75" hidden="false" customHeight="false" outlineLevel="0" collapsed="false">
      <c r="A61" s="100" t="n">
        <v>917</v>
      </c>
      <c r="B61" s="101" t="n">
        <v>63</v>
      </c>
      <c r="C61" s="101" t="s">
        <v>140</v>
      </c>
      <c r="D61" s="102" t="n">
        <v>21726</v>
      </c>
      <c r="E61" s="101" t="n">
        <v>1</v>
      </c>
      <c r="F61" s="103" t="n">
        <v>780</v>
      </c>
      <c r="G61" s="104" t="n">
        <v>23</v>
      </c>
      <c r="H61" s="101" t="s">
        <v>369</v>
      </c>
    </row>
    <row r="62" customFormat="false" ht="12.75" hidden="false" customHeight="false" outlineLevel="0" collapsed="false">
      <c r="A62" s="100" t="n">
        <v>917</v>
      </c>
      <c r="B62" s="101" t="n">
        <v>64</v>
      </c>
      <c r="C62" s="101" t="s">
        <v>69</v>
      </c>
      <c r="D62" s="102" t="n">
        <v>18384</v>
      </c>
      <c r="E62" s="101" t="n">
        <v>14439</v>
      </c>
      <c r="F62" s="103" t="n">
        <v>607360</v>
      </c>
      <c r="G62" s="104" t="n">
        <v>435</v>
      </c>
      <c r="H62" s="101" t="s">
        <v>257</v>
      </c>
    </row>
    <row r="63" customFormat="false" ht="12.75" hidden="false" customHeight="false" outlineLevel="0" collapsed="false">
      <c r="A63" s="100" t="n">
        <v>917</v>
      </c>
      <c r="B63" s="101" t="n">
        <v>65</v>
      </c>
      <c r="C63" s="101" t="s">
        <v>206</v>
      </c>
      <c r="D63" s="102" t="n">
        <v>19287</v>
      </c>
      <c r="E63" s="101" t="n">
        <v>1</v>
      </c>
      <c r="F63" s="103" t="n">
        <v>756</v>
      </c>
      <c r="G63" s="104" t="n">
        <v>24</v>
      </c>
      <c r="H63" s="101" t="s">
        <v>207</v>
      </c>
    </row>
    <row r="64" customFormat="false" ht="12.75" hidden="false" customHeight="false" outlineLevel="0" collapsed="false">
      <c r="A64" s="100" t="n">
        <v>917</v>
      </c>
      <c r="B64" s="101" t="n">
        <v>66</v>
      </c>
      <c r="C64" s="101" t="s">
        <v>311</v>
      </c>
      <c r="D64" s="102" t="n">
        <v>20638</v>
      </c>
      <c r="E64" s="101" t="n">
        <v>43</v>
      </c>
      <c r="F64" s="103" t="n">
        <v>2912</v>
      </c>
      <c r="G64" s="104" t="n">
        <v>270</v>
      </c>
      <c r="H64" s="101" t="s">
        <v>313</v>
      </c>
    </row>
    <row r="65" customFormat="false" ht="12.75" hidden="false" customHeight="false" outlineLevel="0" collapsed="false">
      <c r="A65" s="100" t="n">
        <v>917</v>
      </c>
      <c r="B65" s="101" t="n">
        <v>67</v>
      </c>
      <c r="C65" s="101" t="s">
        <v>109</v>
      </c>
      <c r="D65" s="102" t="n">
        <v>23275</v>
      </c>
      <c r="E65" s="101" t="n">
        <v>43</v>
      </c>
      <c r="F65" s="103" t="n">
        <v>2912</v>
      </c>
      <c r="G65" s="104" t="n">
        <v>270</v>
      </c>
      <c r="H65" s="101" t="s">
        <v>313</v>
      </c>
    </row>
    <row r="66" customFormat="false" ht="12.75" hidden="false" customHeight="false" outlineLevel="0" collapsed="false">
      <c r="A66" s="100" t="n">
        <v>917</v>
      </c>
      <c r="B66" s="101" t="n">
        <v>68</v>
      </c>
      <c r="C66" s="101" t="s">
        <v>319</v>
      </c>
      <c r="D66" s="102" t="n">
        <v>28689</v>
      </c>
      <c r="E66" s="101" t="n">
        <v>1</v>
      </c>
      <c r="F66" s="103" t="n">
        <v>364</v>
      </c>
      <c r="G66" s="104" t="n">
        <v>50</v>
      </c>
      <c r="H66" s="101" t="s">
        <v>320</v>
      </c>
    </row>
    <row r="67" customFormat="false" ht="12.75" hidden="false" customHeight="false" outlineLevel="0" collapsed="false">
      <c r="A67" s="100" t="n">
        <v>917</v>
      </c>
      <c r="B67" s="101" t="n">
        <v>69</v>
      </c>
      <c r="C67" s="101" t="s">
        <v>161</v>
      </c>
      <c r="D67" s="102" t="n">
        <v>26800</v>
      </c>
      <c r="E67" s="101" t="n">
        <v>15</v>
      </c>
      <c r="F67" s="103" t="n">
        <v>7488</v>
      </c>
      <c r="G67" s="104" t="n">
        <v>37</v>
      </c>
      <c r="H67" s="101" t="s">
        <v>45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25.7"/>
    <col collapsed="false" customWidth="true" hidden="false" outlineLevel="0" max="9" min="9" style="0" width="17.7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23</v>
      </c>
      <c r="E1" s="191"/>
      <c r="F1" s="188"/>
      <c r="G1" s="100" t="s">
        <v>23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 t="s">
        <v>188</v>
      </c>
      <c r="D2" s="193"/>
      <c r="E2" s="191"/>
      <c r="F2" s="193" t="s">
        <v>548</v>
      </c>
      <c r="G2" s="207" t="s">
        <v>536</v>
      </c>
      <c r="H2" s="194" t="s">
        <v>54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50</v>
      </c>
      <c r="H3" s="28" t="s">
        <v>551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22" t="s">
        <v>23</v>
      </c>
      <c r="B6" s="123"/>
      <c r="C6" s="123" t="s">
        <v>552</v>
      </c>
      <c r="D6" s="123"/>
      <c r="E6" s="123"/>
      <c r="F6" s="208" t="s">
        <v>513</v>
      </c>
      <c r="G6" s="208" t="n">
        <v>4489</v>
      </c>
      <c r="H6" s="208" t="s">
        <v>510</v>
      </c>
    </row>
    <row r="7" customFormat="false" ht="12.75" hidden="false" customHeight="false" outlineLevel="0" collapsed="false">
      <c r="A7" s="122" t="n">
        <v>83</v>
      </c>
      <c r="B7" s="123" t="n">
        <v>1</v>
      </c>
      <c r="C7" s="123" t="s">
        <v>149</v>
      </c>
      <c r="D7" s="124" t="n">
        <v>16828</v>
      </c>
      <c r="E7" s="123" t="n">
        <v>1</v>
      </c>
      <c r="F7" s="123" t="n">
        <v>10</v>
      </c>
      <c r="G7" s="126" t="n">
        <v>449</v>
      </c>
      <c r="H7" s="123" t="s">
        <v>373</v>
      </c>
    </row>
    <row r="8" customFormat="false" ht="12.75" hidden="false" customHeight="false" outlineLevel="0" collapsed="false">
      <c r="A8" s="122" t="n">
        <v>83</v>
      </c>
      <c r="B8" s="123" t="n">
        <v>2</v>
      </c>
      <c r="C8" s="123" t="s">
        <v>61</v>
      </c>
      <c r="D8" s="124" t="n">
        <v>11780</v>
      </c>
      <c r="E8" s="123" t="n">
        <v>1</v>
      </c>
      <c r="F8" s="123" t="n">
        <v>10</v>
      </c>
      <c r="G8" s="126" t="n">
        <v>449</v>
      </c>
      <c r="H8" s="123" t="s">
        <v>233</v>
      </c>
    </row>
    <row r="9" customFormat="false" ht="12.75" hidden="false" customHeight="false" outlineLevel="0" collapsed="false">
      <c r="A9" s="122" t="n">
        <v>83</v>
      </c>
      <c r="B9" s="123" t="n">
        <v>3</v>
      </c>
      <c r="C9" s="123" t="s">
        <v>496</v>
      </c>
      <c r="D9" s="124" t="n">
        <v>15546</v>
      </c>
      <c r="E9" s="123" t="n">
        <v>1</v>
      </c>
      <c r="F9" s="123" t="n">
        <v>10</v>
      </c>
      <c r="G9" s="126" t="n">
        <v>449</v>
      </c>
      <c r="H9" s="123" t="s">
        <v>497</v>
      </c>
    </row>
    <row r="10" customFormat="false" ht="12.75" hidden="false" customHeight="false" outlineLevel="0" collapsed="false">
      <c r="A10" s="122" t="n">
        <v>83</v>
      </c>
      <c r="B10" s="123" t="n">
        <v>5</v>
      </c>
      <c r="C10" s="123" t="s">
        <v>72</v>
      </c>
      <c r="D10" s="124" t="n">
        <v>19235</v>
      </c>
      <c r="E10" s="123" t="n">
        <v>7</v>
      </c>
      <c r="F10" s="123" t="n">
        <v>20</v>
      </c>
      <c r="G10" s="126" t="n">
        <v>1571</v>
      </c>
      <c r="H10" s="123" t="s">
        <v>260</v>
      </c>
    </row>
    <row r="11" customFormat="false" ht="12.75" hidden="false" customHeight="false" outlineLevel="0" collapsed="false">
      <c r="A11" s="122" t="n">
        <v>83</v>
      </c>
      <c r="B11" s="123" t="n">
        <v>6</v>
      </c>
      <c r="C11" s="123" t="s">
        <v>163</v>
      </c>
      <c r="D11" s="124" t="n">
        <v>17468</v>
      </c>
      <c r="E11" s="123" t="n">
        <v>7</v>
      </c>
      <c r="F11" s="123" t="n">
        <v>20</v>
      </c>
      <c r="G11" s="126" t="n">
        <v>1571</v>
      </c>
      <c r="H11" s="123" t="s">
        <v>260</v>
      </c>
    </row>
    <row r="12" customFormat="false" ht="12.75" hidden="false" customHeight="false" outlineLevel="0" collapsed="false">
      <c r="A12" s="122"/>
      <c r="B12" s="123"/>
      <c r="C12" s="123" t="s">
        <v>553</v>
      </c>
      <c r="D12" s="123"/>
      <c r="E12" s="123"/>
      <c r="F12" s="209" t="s">
        <v>514</v>
      </c>
      <c r="G12" s="209" t="n">
        <v>5754</v>
      </c>
      <c r="H12" s="209" t="s">
        <v>510</v>
      </c>
    </row>
    <row r="13" customFormat="false" ht="12.75" hidden="false" customHeight="false" outlineLevel="0" collapsed="false">
      <c r="A13" s="122" t="n">
        <v>342</v>
      </c>
      <c r="B13" s="123" t="n">
        <v>1</v>
      </c>
      <c r="C13" s="123" t="s">
        <v>480</v>
      </c>
      <c r="D13" s="124" t="n">
        <v>19776</v>
      </c>
      <c r="E13" s="123" t="n">
        <v>3</v>
      </c>
      <c r="F13" s="123" t="n">
        <v>56</v>
      </c>
      <c r="G13" s="126" t="n">
        <v>308</v>
      </c>
      <c r="H13" s="123" t="s">
        <v>482</v>
      </c>
    </row>
    <row r="14" customFormat="false" ht="12.75" hidden="false" customHeight="false" outlineLevel="0" collapsed="false">
      <c r="A14" s="122" t="n">
        <v>342</v>
      </c>
      <c r="B14" s="123" t="n">
        <v>2</v>
      </c>
      <c r="C14" s="123" t="s">
        <v>268</v>
      </c>
      <c r="D14" s="124" t="n">
        <v>18213</v>
      </c>
      <c r="E14" s="123" t="n">
        <v>1</v>
      </c>
      <c r="F14" s="123" t="n">
        <v>168</v>
      </c>
      <c r="G14" s="126" t="n">
        <v>34</v>
      </c>
      <c r="H14" s="123" t="s">
        <v>200</v>
      </c>
    </row>
    <row r="15" customFormat="false" ht="12.75" hidden="false" customHeight="false" outlineLevel="0" collapsed="false">
      <c r="A15" s="122" t="n">
        <v>342</v>
      </c>
      <c r="B15" s="123" t="n">
        <v>3</v>
      </c>
      <c r="C15" s="123" t="s">
        <v>46</v>
      </c>
      <c r="D15" s="124" t="n">
        <v>19188</v>
      </c>
      <c r="E15" s="123" t="n">
        <v>1</v>
      </c>
      <c r="F15" s="123" t="n">
        <v>168</v>
      </c>
      <c r="G15" s="126" t="n">
        <v>34</v>
      </c>
      <c r="H15" s="123" t="s">
        <v>200</v>
      </c>
    </row>
    <row r="16" customFormat="false" ht="12.75" hidden="false" customHeight="false" outlineLevel="0" collapsed="false">
      <c r="A16" s="122" t="n">
        <v>342</v>
      </c>
      <c r="B16" s="123" t="n">
        <v>4</v>
      </c>
      <c r="C16" s="123" t="s">
        <v>146</v>
      </c>
      <c r="D16" s="124" t="n">
        <v>21419</v>
      </c>
      <c r="E16" s="123" t="n">
        <v>1</v>
      </c>
      <c r="F16" s="123" t="n">
        <v>168</v>
      </c>
      <c r="G16" s="126" t="n">
        <v>34</v>
      </c>
      <c r="H16" s="123" t="s">
        <v>200</v>
      </c>
    </row>
    <row r="17" customFormat="false" ht="12.75" hidden="false" customHeight="false" outlineLevel="0" collapsed="false">
      <c r="A17" s="122" t="n">
        <v>342</v>
      </c>
      <c r="B17" s="123" t="n">
        <v>6</v>
      </c>
      <c r="C17" s="123" t="s">
        <v>131</v>
      </c>
      <c r="D17" s="124" t="n">
        <v>21485</v>
      </c>
      <c r="E17" s="123" t="n">
        <v>1</v>
      </c>
      <c r="F17" s="123" t="n">
        <v>168</v>
      </c>
      <c r="G17" s="126" t="n">
        <v>34</v>
      </c>
      <c r="H17" s="123" t="s">
        <v>200</v>
      </c>
    </row>
    <row r="18" customFormat="false" ht="12.75" hidden="false" customHeight="false" outlineLevel="0" collapsed="false">
      <c r="A18" s="122" t="n">
        <v>342</v>
      </c>
      <c r="B18" s="123" t="n">
        <v>7</v>
      </c>
      <c r="C18" s="123" t="s">
        <v>48</v>
      </c>
      <c r="D18" s="124" t="n">
        <v>22547</v>
      </c>
      <c r="E18" s="123" t="n">
        <v>1</v>
      </c>
      <c r="F18" s="123" t="n">
        <v>168</v>
      </c>
      <c r="G18" s="126" t="n">
        <v>34</v>
      </c>
      <c r="H18" s="123" t="s">
        <v>200</v>
      </c>
    </row>
    <row r="19" customFormat="false" ht="12.75" hidden="false" customHeight="false" outlineLevel="0" collapsed="false">
      <c r="A19" s="122" t="n">
        <v>342</v>
      </c>
      <c r="B19" s="123" t="n">
        <v>8</v>
      </c>
      <c r="C19" s="123" t="s">
        <v>165</v>
      </c>
      <c r="D19" s="124" t="n">
        <v>20790</v>
      </c>
      <c r="E19" s="123" t="n">
        <v>18</v>
      </c>
      <c r="F19" s="123" t="n">
        <v>336</v>
      </c>
      <c r="G19" s="126" t="n">
        <v>308</v>
      </c>
      <c r="H19" s="123" t="s">
        <v>471</v>
      </c>
    </row>
    <row r="20" customFormat="false" ht="12.75" hidden="false" customHeight="false" outlineLevel="0" collapsed="false">
      <c r="A20" s="122" t="n">
        <v>342</v>
      </c>
      <c r="B20" s="123" t="n">
        <v>9</v>
      </c>
      <c r="C20" s="123" t="s">
        <v>546</v>
      </c>
      <c r="D20" s="124" t="n">
        <v>6206</v>
      </c>
      <c r="E20" s="123" t="n">
        <v>1</v>
      </c>
      <c r="F20" s="123" t="n">
        <v>24</v>
      </c>
      <c r="G20" s="126" t="n">
        <v>240</v>
      </c>
      <c r="H20" s="123" t="s">
        <v>201</v>
      </c>
    </row>
    <row r="21" customFormat="false" ht="12.75" hidden="false" customHeight="false" outlineLevel="0" collapsed="false">
      <c r="A21" s="122" t="n">
        <v>342</v>
      </c>
      <c r="B21" s="123" t="n">
        <v>11</v>
      </c>
      <c r="C21" s="123" t="s">
        <v>244</v>
      </c>
      <c r="D21" s="124" t="n">
        <v>20207</v>
      </c>
      <c r="E21" s="123" t="n">
        <v>1</v>
      </c>
      <c r="F21" s="123" t="n">
        <v>288</v>
      </c>
      <c r="G21" s="126" t="n">
        <v>20</v>
      </c>
      <c r="H21" s="123" t="s">
        <v>201</v>
      </c>
    </row>
    <row r="22" customFormat="false" ht="12.75" hidden="false" customHeight="false" outlineLevel="0" collapsed="false">
      <c r="A22" s="122" t="n">
        <v>342</v>
      </c>
      <c r="B22" s="123" t="n">
        <v>12</v>
      </c>
      <c r="C22" s="123" t="s">
        <v>244</v>
      </c>
      <c r="D22" s="124" t="n">
        <v>20207</v>
      </c>
      <c r="E22" s="123" t="n">
        <v>1</v>
      </c>
      <c r="F22" s="123" t="n">
        <v>288</v>
      </c>
      <c r="G22" s="126" t="n">
        <v>20</v>
      </c>
      <c r="H22" s="123" t="s">
        <v>245</v>
      </c>
    </row>
    <row r="23" customFormat="false" ht="12.75" hidden="false" customHeight="false" outlineLevel="0" collapsed="false">
      <c r="A23" s="122" t="n">
        <v>342</v>
      </c>
      <c r="B23" s="123" t="n">
        <v>13</v>
      </c>
      <c r="C23" s="123" t="s">
        <v>155</v>
      </c>
      <c r="D23" s="124" t="n">
        <v>19410</v>
      </c>
      <c r="E23" s="123" t="n">
        <v>1</v>
      </c>
      <c r="F23" s="123" t="n">
        <v>288</v>
      </c>
      <c r="G23" s="126" t="n">
        <v>20</v>
      </c>
      <c r="H23" s="123" t="s">
        <v>201</v>
      </c>
    </row>
    <row r="24" customFormat="false" ht="12.75" hidden="false" customHeight="false" outlineLevel="0" collapsed="false">
      <c r="A24" s="122" t="n">
        <v>342</v>
      </c>
      <c r="B24" s="123" t="n">
        <v>14</v>
      </c>
      <c r="C24" s="123" t="s">
        <v>268</v>
      </c>
      <c r="D24" s="124" t="n">
        <v>18213</v>
      </c>
      <c r="E24" s="123" t="n">
        <v>1</v>
      </c>
      <c r="F24" s="123" t="n">
        <v>384</v>
      </c>
      <c r="G24" s="126" t="n">
        <v>15</v>
      </c>
      <c r="H24" s="123" t="s">
        <v>201</v>
      </c>
    </row>
    <row r="25" customFormat="false" ht="12.75" hidden="false" customHeight="false" outlineLevel="0" collapsed="false">
      <c r="A25" s="122" t="n">
        <v>342</v>
      </c>
      <c r="B25" s="123" t="n">
        <v>15</v>
      </c>
      <c r="C25" s="123" t="s">
        <v>46</v>
      </c>
      <c r="D25" s="124" t="n">
        <v>19188</v>
      </c>
      <c r="E25" s="123" t="n">
        <v>1</v>
      </c>
      <c r="F25" s="123" t="n">
        <v>384</v>
      </c>
      <c r="G25" s="126" t="n">
        <v>15</v>
      </c>
      <c r="H25" s="123" t="s">
        <v>201</v>
      </c>
    </row>
    <row r="26" customFormat="false" ht="12.75" hidden="false" customHeight="false" outlineLevel="0" collapsed="false">
      <c r="A26" s="122" t="n">
        <v>342</v>
      </c>
      <c r="B26" s="123" t="n">
        <v>16</v>
      </c>
      <c r="C26" s="123" t="s">
        <v>146</v>
      </c>
      <c r="D26" s="124" t="n">
        <v>21419</v>
      </c>
      <c r="E26" s="123" t="n">
        <v>1</v>
      </c>
      <c r="F26" s="123" t="n">
        <v>384</v>
      </c>
      <c r="G26" s="126" t="n">
        <v>15</v>
      </c>
      <c r="H26" s="123" t="s">
        <v>201</v>
      </c>
    </row>
    <row r="27" customFormat="false" ht="12.75" hidden="false" customHeight="false" outlineLevel="0" collapsed="false">
      <c r="A27" s="122" t="n">
        <v>342</v>
      </c>
      <c r="B27" s="123" t="n">
        <v>18</v>
      </c>
      <c r="C27" s="123" t="s">
        <v>480</v>
      </c>
      <c r="D27" s="124" t="n">
        <v>19776</v>
      </c>
      <c r="E27" s="123" t="n">
        <v>1</v>
      </c>
      <c r="F27" s="123" t="n">
        <v>120</v>
      </c>
      <c r="G27" s="126" t="n">
        <v>48</v>
      </c>
      <c r="H27" s="123" t="s">
        <v>201</v>
      </c>
    </row>
    <row r="28" customFormat="false" ht="12.75" hidden="false" customHeight="false" outlineLevel="0" collapsed="false">
      <c r="A28" s="122" t="n">
        <v>342</v>
      </c>
      <c r="B28" s="123" t="n">
        <v>20</v>
      </c>
      <c r="C28" s="123" t="s">
        <v>86</v>
      </c>
      <c r="D28" s="124" t="n">
        <v>13973</v>
      </c>
      <c r="E28" s="123" t="n">
        <v>1</v>
      </c>
      <c r="F28" s="123" t="n">
        <v>120</v>
      </c>
      <c r="G28" s="126" t="n">
        <v>48</v>
      </c>
      <c r="H28" s="123" t="s">
        <v>201</v>
      </c>
    </row>
    <row r="29" customFormat="false" ht="12.75" hidden="false" customHeight="false" outlineLevel="0" collapsed="false">
      <c r="A29" s="122" t="n">
        <v>342</v>
      </c>
      <c r="B29" s="123" t="n">
        <v>21</v>
      </c>
      <c r="C29" s="123" t="s">
        <v>116</v>
      </c>
      <c r="D29" s="124" t="n">
        <v>15270</v>
      </c>
      <c r="E29" s="123" t="n">
        <v>1</v>
      </c>
      <c r="F29" s="123" t="n">
        <v>120</v>
      </c>
      <c r="G29" s="126" t="n">
        <v>48</v>
      </c>
      <c r="H29" s="123" t="s">
        <v>201</v>
      </c>
    </row>
    <row r="30" customFormat="false" ht="12.75" hidden="false" customHeight="false" outlineLevel="0" collapsed="false">
      <c r="A30" s="122" t="n">
        <v>342</v>
      </c>
      <c r="B30" s="123" t="n">
        <v>23</v>
      </c>
      <c r="C30" s="123" t="s">
        <v>431</v>
      </c>
      <c r="D30" s="124" t="n">
        <v>10846</v>
      </c>
      <c r="E30" s="123" t="n">
        <v>1</v>
      </c>
      <c r="F30" s="123" t="n">
        <v>48</v>
      </c>
      <c r="G30" s="126" t="n">
        <v>120</v>
      </c>
      <c r="H30" s="123" t="s">
        <v>201</v>
      </c>
    </row>
    <row r="31" customFormat="false" ht="12.75" hidden="false" customHeight="false" outlineLevel="0" collapsed="false">
      <c r="A31" s="122" t="n">
        <v>342</v>
      </c>
      <c r="B31" s="123" t="n">
        <v>24</v>
      </c>
      <c r="C31" s="123" t="s">
        <v>261</v>
      </c>
      <c r="D31" s="124" t="n">
        <v>17377</v>
      </c>
      <c r="E31" s="123" t="n">
        <v>1</v>
      </c>
      <c r="F31" s="123" t="n">
        <v>84</v>
      </c>
      <c r="G31" s="126" t="n">
        <v>69</v>
      </c>
      <c r="H31" s="123" t="s">
        <v>264</v>
      </c>
    </row>
    <row r="32" customFormat="false" ht="12.75" hidden="false" customHeight="false" outlineLevel="0" collapsed="false">
      <c r="A32" s="122" t="n">
        <v>342</v>
      </c>
      <c r="B32" s="123" t="n">
        <v>25</v>
      </c>
      <c r="C32" s="123" t="s">
        <v>268</v>
      </c>
      <c r="D32" s="124" t="n">
        <v>18213</v>
      </c>
      <c r="E32" s="123" t="n">
        <v>1</v>
      </c>
      <c r="F32" s="123" t="n">
        <v>384</v>
      </c>
      <c r="G32" s="123" t="n">
        <v>15</v>
      </c>
      <c r="H32" s="123" t="s">
        <v>270</v>
      </c>
    </row>
    <row r="33" customFormat="false" ht="12.75" hidden="false" customHeight="false" outlineLevel="0" collapsed="false">
      <c r="A33" s="122" t="n">
        <v>342</v>
      </c>
      <c r="B33" s="123" t="n">
        <v>27</v>
      </c>
      <c r="C33" s="123" t="s">
        <v>407</v>
      </c>
      <c r="D33" s="124" t="n">
        <v>6206</v>
      </c>
      <c r="E33" s="123" t="n">
        <v>28</v>
      </c>
      <c r="F33" s="123" t="n">
        <v>56</v>
      </c>
      <c r="G33" s="123" t="n">
        <v>2877</v>
      </c>
      <c r="H33" s="123" t="s">
        <v>409</v>
      </c>
    </row>
    <row r="34" customFormat="false" ht="12.75" hidden="false" customHeight="false" outlineLevel="0" collapsed="false">
      <c r="A34" s="122" t="n">
        <v>342</v>
      </c>
      <c r="B34" s="123" t="n">
        <v>28</v>
      </c>
      <c r="C34" s="123" t="s">
        <v>434</v>
      </c>
      <c r="D34" s="124" t="n">
        <v>17303</v>
      </c>
      <c r="E34" s="123" t="n">
        <v>2</v>
      </c>
      <c r="F34" s="123" t="n">
        <v>56</v>
      </c>
      <c r="G34" s="126" t="n">
        <v>206</v>
      </c>
      <c r="H34" s="123" t="s">
        <v>421</v>
      </c>
    </row>
    <row r="35" customFormat="false" ht="12.75" hidden="false" customHeight="false" outlineLevel="0" collapsed="false">
      <c r="A35" s="122" t="n">
        <v>342</v>
      </c>
      <c r="B35" s="123" t="n">
        <v>29</v>
      </c>
      <c r="C35" s="123" t="s">
        <v>420</v>
      </c>
      <c r="D35" s="124" t="n">
        <v>6206</v>
      </c>
      <c r="E35" s="123" t="n">
        <v>2</v>
      </c>
      <c r="F35" s="123" t="n">
        <v>56</v>
      </c>
      <c r="G35" s="126" t="n">
        <v>206</v>
      </c>
      <c r="H35" s="123" t="s">
        <v>421</v>
      </c>
    </row>
    <row r="36" customFormat="false" ht="12.75" hidden="false" customHeight="false" outlineLevel="0" collapsed="false">
      <c r="A36" s="122" t="n">
        <v>342</v>
      </c>
      <c r="B36" s="123" t="n">
        <v>31</v>
      </c>
      <c r="C36" s="123" t="s">
        <v>102</v>
      </c>
      <c r="D36" s="124" t="n">
        <v>17303</v>
      </c>
      <c r="E36" s="123" t="n">
        <v>3</v>
      </c>
      <c r="F36" s="123" t="n">
        <v>56</v>
      </c>
      <c r="G36" s="126" t="n">
        <v>308</v>
      </c>
      <c r="H36" s="123" t="s">
        <v>309</v>
      </c>
    </row>
    <row r="37" customFormat="false" ht="12.75" hidden="false" customHeight="false" outlineLevel="0" collapsed="false">
      <c r="A37" s="122" t="n">
        <v>342</v>
      </c>
      <c r="B37" s="123" t="n">
        <v>32</v>
      </c>
      <c r="C37" s="123" t="s">
        <v>156</v>
      </c>
      <c r="D37" s="124" t="s">
        <v>23</v>
      </c>
      <c r="E37" s="123" t="s">
        <v>23</v>
      </c>
      <c r="F37" s="123" t="s">
        <v>23</v>
      </c>
      <c r="G37" s="123"/>
      <c r="H37" s="123" t="s">
        <v>23</v>
      </c>
    </row>
    <row r="38" customFormat="false" ht="12.75" hidden="false" customHeight="false" outlineLevel="0" collapsed="false">
      <c r="A38" s="122" t="n">
        <v>342</v>
      </c>
      <c r="B38" s="123" t="n">
        <v>33</v>
      </c>
      <c r="C38" s="123" t="s">
        <v>166</v>
      </c>
      <c r="D38" s="124" t="n">
        <v>19776</v>
      </c>
      <c r="E38" s="123" t="n">
        <v>1</v>
      </c>
      <c r="F38" s="123" t="n">
        <v>120</v>
      </c>
      <c r="G38" s="123" t="n">
        <v>48</v>
      </c>
      <c r="H38" s="123" t="s">
        <v>484</v>
      </c>
    </row>
    <row r="39" customFormat="false" ht="12.75" hidden="false" customHeight="false" outlineLevel="0" collapsed="false">
      <c r="A39" s="122" t="n">
        <v>342</v>
      </c>
      <c r="B39" s="123" t="n">
        <v>34</v>
      </c>
      <c r="C39" s="123" t="s">
        <v>472</v>
      </c>
      <c r="D39" s="124" t="n">
        <v>19776</v>
      </c>
      <c r="E39" s="123" t="n">
        <v>1</v>
      </c>
      <c r="F39" s="123" t="n">
        <v>120</v>
      </c>
      <c r="G39" s="123" t="n">
        <v>48</v>
      </c>
      <c r="H39" s="123" t="s">
        <v>475</v>
      </c>
    </row>
    <row r="40" customFormat="false" ht="12.75" hidden="false" customHeight="false" outlineLevel="0" collapsed="false">
      <c r="A40" s="122" t="n">
        <v>342</v>
      </c>
      <c r="B40" s="123" t="n">
        <v>35</v>
      </c>
      <c r="C40" s="123" t="s">
        <v>465</v>
      </c>
      <c r="D40" s="124" t="n">
        <v>20790</v>
      </c>
      <c r="E40" s="123" t="n">
        <v>1</v>
      </c>
      <c r="F40" s="123" t="n">
        <v>48</v>
      </c>
      <c r="G40" s="123" t="n">
        <v>120</v>
      </c>
      <c r="H40" s="123" t="s">
        <v>467</v>
      </c>
    </row>
    <row r="41" customFormat="false" ht="12.75" hidden="false" customHeight="false" outlineLevel="0" collapsed="false">
      <c r="A41" s="122" t="n">
        <v>342</v>
      </c>
      <c r="B41" s="123" t="n">
        <v>36</v>
      </c>
      <c r="C41" s="123" t="s">
        <v>111</v>
      </c>
      <c r="D41" s="124" t="n">
        <v>28689</v>
      </c>
      <c r="E41" s="123" t="n">
        <v>1</v>
      </c>
      <c r="F41" s="123" t="n">
        <v>168</v>
      </c>
      <c r="G41" s="126" t="n">
        <v>34</v>
      </c>
      <c r="H41" s="123" t="s">
        <v>322</v>
      </c>
    </row>
    <row r="42" customFormat="false" ht="12.75" hidden="false" customHeight="false" outlineLevel="0" collapsed="false">
      <c r="A42" s="122" t="n">
        <v>342</v>
      </c>
      <c r="B42" s="123" t="n">
        <v>37</v>
      </c>
      <c r="C42" s="123" t="s">
        <v>458</v>
      </c>
      <c r="D42" s="124" t="n">
        <v>20790</v>
      </c>
      <c r="E42" s="123" t="n">
        <v>3</v>
      </c>
      <c r="F42" s="123" t="n">
        <v>56</v>
      </c>
      <c r="G42" s="126" t="n">
        <v>308</v>
      </c>
      <c r="H42" s="123" t="s">
        <v>460</v>
      </c>
    </row>
    <row r="43" customFormat="false" ht="12.75" hidden="false" customHeight="false" outlineLevel="0" collapsed="false">
      <c r="A43" s="122" t="n">
        <v>342</v>
      </c>
      <c r="B43" s="123" t="n">
        <v>38</v>
      </c>
      <c r="C43" s="123" t="s">
        <v>111</v>
      </c>
      <c r="D43" s="124" t="n">
        <v>28689</v>
      </c>
      <c r="E43" s="123" t="n">
        <v>2</v>
      </c>
      <c r="F43" s="123" t="n">
        <v>96</v>
      </c>
      <c r="G43" s="126" t="n">
        <v>120</v>
      </c>
      <c r="H43" s="123" t="s">
        <v>320</v>
      </c>
    </row>
    <row r="44" customFormat="false" ht="12.75" hidden="false" customHeight="false" outlineLevel="0" collapsed="false">
      <c r="A44" s="122"/>
      <c r="B44" s="123"/>
      <c r="C44" s="123" t="s">
        <v>554</v>
      </c>
      <c r="D44" s="123"/>
      <c r="E44" s="123"/>
      <c r="F44" s="209" t="s">
        <v>515</v>
      </c>
      <c r="G44" s="209" t="n">
        <v>5929</v>
      </c>
      <c r="H44" s="209" t="s">
        <v>510</v>
      </c>
    </row>
    <row r="45" customFormat="false" ht="12.75" hidden="false" customHeight="false" outlineLevel="0" collapsed="false">
      <c r="A45" s="122" t="n">
        <v>712</v>
      </c>
      <c r="B45" s="123" t="n">
        <v>1</v>
      </c>
      <c r="C45" s="123" t="s">
        <v>44</v>
      </c>
      <c r="D45" s="124" t="n">
        <v>13898</v>
      </c>
      <c r="E45" s="123" t="n">
        <v>3</v>
      </c>
      <c r="F45" s="123" t="n">
        <v>84</v>
      </c>
      <c r="G45" s="126" t="n">
        <v>212</v>
      </c>
      <c r="H45" s="123" t="s">
        <v>195</v>
      </c>
    </row>
    <row r="46" customFormat="false" ht="12.75" hidden="false" customHeight="false" outlineLevel="0" collapsed="false">
      <c r="A46" s="122" t="n">
        <v>712</v>
      </c>
      <c r="B46" s="123" t="n">
        <v>2</v>
      </c>
      <c r="C46" s="123" t="s">
        <v>299</v>
      </c>
      <c r="D46" s="124" t="n">
        <v>16428</v>
      </c>
      <c r="E46" s="123" t="n">
        <v>3</v>
      </c>
      <c r="F46" s="123" t="n">
        <v>84</v>
      </c>
      <c r="G46" s="126" t="n">
        <v>212</v>
      </c>
      <c r="H46" s="123" t="s">
        <v>195</v>
      </c>
    </row>
    <row r="47" customFormat="false" ht="12.75" hidden="false" customHeight="false" outlineLevel="0" collapsed="false">
      <c r="A47" s="122" t="n">
        <v>712</v>
      </c>
      <c r="B47" s="123" t="n">
        <v>3</v>
      </c>
      <c r="C47" s="123" t="s">
        <v>87</v>
      </c>
      <c r="D47" s="124" t="n">
        <v>17407</v>
      </c>
      <c r="E47" s="123" t="n">
        <v>3</v>
      </c>
      <c r="F47" s="123" t="n">
        <v>84</v>
      </c>
      <c r="G47" s="126" t="n">
        <v>212</v>
      </c>
      <c r="H47" s="123" t="s">
        <v>195</v>
      </c>
    </row>
    <row r="48" customFormat="false" ht="12.75" hidden="false" customHeight="false" outlineLevel="0" collapsed="false">
      <c r="A48" s="122" t="n">
        <v>712</v>
      </c>
      <c r="B48" s="123" t="n">
        <v>4</v>
      </c>
      <c r="C48" s="123" t="s">
        <v>177</v>
      </c>
      <c r="D48" s="124" t="n">
        <v>21777</v>
      </c>
      <c r="E48" s="123" t="n">
        <v>3</v>
      </c>
      <c r="F48" s="123" t="n">
        <v>84</v>
      </c>
      <c r="G48" s="126" t="n">
        <v>212</v>
      </c>
      <c r="H48" s="123" t="s">
        <v>195</v>
      </c>
    </row>
    <row r="49" customFormat="false" ht="12.75" hidden="false" customHeight="false" outlineLevel="0" collapsed="false">
      <c r="A49" s="122" t="n">
        <v>712</v>
      </c>
      <c r="B49" s="123" t="n">
        <v>6</v>
      </c>
      <c r="C49" s="123" t="s">
        <v>95</v>
      </c>
      <c r="D49" s="124" t="n">
        <v>21442</v>
      </c>
      <c r="E49" s="123" t="n">
        <v>5</v>
      </c>
      <c r="F49" s="123" t="n">
        <v>84</v>
      </c>
      <c r="G49" s="126" t="n">
        <v>353</v>
      </c>
      <c r="H49" s="123" t="s">
        <v>293</v>
      </c>
    </row>
    <row r="50" customFormat="false" ht="12.75" hidden="false" customHeight="false" outlineLevel="0" collapsed="false">
      <c r="A50" s="122" t="n">
        <v>712</v>
      </c>
      <c r="B50" s="123" t="n">
        <v>7</v>
      </c>
      <c r="C50" s="123" t="s">
        <v>268</v>
      </c>
      <c r="D50" s="124" t="n">
        <v>18213</v>
      </c>
      <c r="E50" s="123" t="n">
        <v>2</v>
      </c>
      <c r="F50" s="123" t="n">
        <v>84</v>
      </c>
      <c r="G50" s="126" t="n">
        <v>141</v>
      </c>
      <c r="H50" s="123" t="s">
        <v>202</v>
      </c>
    </row>
    <row r="51" customFormat="false" ht="12.75" hidden="false" customHeight="false" outlineLevel="0" collapsed="false">
      <c r="A51" s="122" t="n">
        <v>712</v>
      </c>
      <c r="B51" s="123" t="n">
        <v>8</v>
      </c>
      <c r="C51" s="123" t="s">
        <v>46</v>
      </c>
      <c r="D51" s="124" t="n">
        <v>19188</v>
      </c>
      <c r="E51" s="123" t="n">
        <v>2</v>
      </c>
      <c r="F51" s="123" t="n">
        <v>84</v>
      </c>
      <c r="G51" s="126" t="n">
        <v>141</v>
      </c>
      <c r="H51" s="123" t="s">
        <v>202</v>
      </c>
    </row>
    <row r="52" customFormat="false" ht="12.75" hidden="false" customHeight="false" outlineLevel="0" collapsed="false">
      <c r="A52" s="122" t="n">
        <v>712</v>
      </c>
      <c r="B52" s="123" t="n">
        <v>9</v>
      </c>
      <c r="C52" s="123" t="s">
        <v>146</v>
      </c>
      <c r="D52" s="124" t="n">
        <v>21419</v>
      </c>
      <c r="E52" s="123" t="n">
        <v>2</v>
      </c>
      <c r="F52" s="123" t="n">
        <v>84</v>
      </c>
      <c r="G52" s="126" t="n">
        <v>141</v>
      </c>
      <c r="H52" s="123" t="s">
        <v>202</v>
      </c>
    </row>
    <row r="53" customFormat="false" ht="12.75" hidden="false" customHeight="false" outlineLevel="0" collapsed="false">
      <c r="A53" s="122" t="n">
        <v>712</v>
      </c>
      <c r="B53" s="123" t="n">
        <v>11</v>
      </c>
      <c r="C53" s="123" t="s">
        <v>131</v>
      </c>
      <c r="D53" s="124" t="n">
        <v>21485</v>
      </c>
      <c r="E53" s="123" t="n">
        <v>2</v>
      </c>
      <c r="F53" s="123" t="n">
        <v>84</v>
      </c>
      <c r="G53" s="126" t="n">
        <v>141</v>
      </c>
      <c r="H53" s="123" t="s">
        <v>202</v>
      </c>
    </row>
    <row r="54" customFormat="false" ht="12.75" hidden="false" customHeight="false" outlineLevel="0" collapsed="false">
      <c r="A54" s="122" t="n">
        <v>712</v>
      </c>
      <c r="B54" s="123" t="n">
        <v>12</v>
      </c>
      <c r="C54" s="123" t="s">
        <v>48</v>
      </c>
      <c r="D54" s="124" t="n">
        <v>22547</v>
      </c>
      <c r="E54" s="123" t="n">
        <v>2</v>
      </c>
      <c r="F54" s="123" t="n">
        <v>84</v>
      </c>
      <c r="G54" s="126" t="n">
        <v>141</v>
      </c>
      <c r="H54" s="123" t="s">
        <v>202</v>
      </c>
    </row>
    <row r="55" customFormat="false" ht="12.75" hidden="false" customHeight="false" outlineLevel="0" collapsed="false">
      <c r="A55" s="122" t="n">
        <v>712</v>
      </c>
      <c r="B55" s="123" t="n">
        <v>13</v>
      </c>
      <c r="C55" s="123" t="s">
        <v>64</v>
      </c>
      <c r="D55" s="124" t="n">
        <v>22563</v>
      </c>
      <c r="E55" s="123" t="n">
        <v>3</v>
      </c>
      <c r="F55" s="123" t="n">
        <v>84</v>
      </c>
      <c r="G55" s="126" t="n">
        <v>212</v>
      </c>
      <c r="H55" s="123" t="s">
        <v>217</v>
      </c>
    </row>
    <row r="56" customFormat="false" ht="12.75" hidden="false" customHeight="false" outlineLevel="0" collapsed="false">
      <c r="A56" s="122" t="n">
        <v>712</v>
      </c>
      <c r="B56" s="123" t="n">
        <v>14</v>
      </c>
      <c r="C56" s="123" t="s">
        <v>67</v>
      </c>
      <c r="D56" s="124" t="n">
        <v>14537</v>
      </c>
      <c r="E56" s="123" t="n">
        <v>6</v>
      </c>
      <c r="F56" s="123" t="n">
        <v>84</v>
      </c>
      <c r="G56" s="126" t="n">
        <v>424</v>
      </c>
      <c r="H56" s="123" t="s">
        <v>249</v>
      </c>
    </row>
    <row r="57" customFormat="false" ht="12.75" hidden="false" customHeight="false" outlineLevel="0" collapsed="false">
      <c r="A57" s="122" t="n">
        <v>712</v>
      </c>
      <c r="B57" s="123" t="n">
        <v>15</v>
      </c>
      <c r="C57" s="123" t="s">
        <v>91</v>
      </c>
      <c r="D57" s="124" t="n">
        <v>18234</v>
      </c>
      <c r="E57" s="123" t="n">
        <v>6</v>
      </c>
      <c r="F57" s="123" t="n">
        <v>336</v>
      </c>
      <c r="G57" s="126" t="n">
        <v>105</v>
      </c>
      <c r="H57" s="123" t="s">
        <v>277</v>
      </c>
    </row>
    <row r="58" customFormat="false" ht="12.75" hidden="false" customHeight="false" outlineLevel="0" collapsed="false">
      <c r="A58" s="122" t="n">
        <v>712</v>
      </c>
      <c r="B58" s="123" t="n">
        <v>16</v>
      </c>
      <c r="C58" s="123" t="s">
        <v>92</v>
      </c>
      <c r="D58" s="124" t="n">
        <v>22787</v>
      </c>
      <c r="E58" s="123" t="n">
        <v>6</v>
      </c>
      <c r="F58" s="123" t="n">
        <v>336</v>
      </c>
      <c r="G58" s="126" t="n">
        <v>105</v>
      </c>
      <c r="H58" s="123" t="s">
        <v>277</v>
      </c>
    </row>
    <row r="59" customFormat="false" ht="12.75" hidden="false" customHeight="false" outlineLevel="0" collapsed="false">
      <c r="A59" s="122" t="n">
        <v>712</v>
      </c>
      <c r="B59" s="123" t="n">
        <v>17</v>
      </c>
      <c r="C59" s="123" t="s">
        <v>170</v>
      </c>
      <c r="D59" s="124" t="n">
        <v>18382</v>
      </c>
      <c r="E59" s="123" t="n">
        <v>6</v>
      </c>
      <c r="F59" s="123" t="n">
        <v>336</v>
      </c>
      <c r="G59" s="126" t="n">
        <v>105</v>
      </c>
      <c r="H59" s="123" t="s">
        <v>277</v>
      </c>
    </row>
    <row r="60" customFormat="false" ht="12.75" hidden="false" customHeight="false" outlineLevel="0" collapsed="false">
      <c r="A60" s="122" t="n">
        <v>712</v>
      </c>
      <c r="B60" s="123" t="n">
        <v>18</v>
      </c>
      <c r="C60" s="123" t="s">
        <v>80</v>
      </c>
      <c r="D60" s="124" t="n">
        <v>19858</v>
      </c>
      <c r="E60" s="123" t="n">
        <v>6</v>
      </c>
      <c r="F60" s="123" t="n">
        <v>336</v>
      </c>
      <c r="G60" s="126" t="n">
        <v>105</v>
      </c>
      <c r="H60" s="123" t="s">
        <v>277</v>
      </c>
    </row>
    <row r="61" customFormat="false" ht="12.75" hidden="false" customHeight="false" outlineLevel="0" collapsed="false">
      <c r="A61" s="122" t="n">
        <v>712</v>
      </c>
      <c r="B61" s="123" t="n">
        <v>19</v>
      </c>
      <c r="C61" s="123" t="s">
        <v>128</v>
      </c>
      <c r="D61" s="124" t="n">
        <v>18905</v>
      </c>
      <c r="E61" s="123" t="n">
        <v>3</v>
      </c>
      <c r="F61" s="123" t="n">
        <v>84</v>
      </c>
      <c r="G61" s="126" t="n">
        <v>212</v>
      </c>
      <c r="H61" s="123" t="s">
        <v>335</v>
      </c>
    </row>
    <row r="62" customFormat="false" ht="12.75" hidden="false" customHeight="false" outlineLevel="0" collapsed="false">
      <c r="A62" s="122" t="n">
        <v>712</v>
      </c>
      <c r="B62" s="123" t="n">
        <v>20</v>
      </c>
      <c r="C62" s="123" t="s">
        <v>121</v>
      </c>
      <c r="D62" s="124" t="n">
        <v>19846</v>
      </c>
      <c r="E62" s="123" t="n">
        <v>3</v>
      </c>
      <c r="F62" s="123" t="n">
        <v>84</v>
      </c>
      <c r="G62" s="126" t="n">
        <v>212</v>
      </c>
      <c r="H62" s="123" t="s">
        <v>335</v>
      </c>
    </row>
    <row r="63" customFormat="false" ht="12.75" hidden="false" customHeight="false" outlineLevel="0" collapsed="false">
      <c r="A63" s="122" t="n">
        <v>712</v>
      </c>
      <c r="B63" s="123" t="n">
        <v>21</v>
      </c>
      <c r="C63" s="123" t="s">
        <v>203</v>
      </c>
      <c r="D63" s="124" t="n">
        <v>19287</v>
      </c>
      <c r="E63" s="123" t="n">
        <v>6</v>
      </c>
      <c r="F63" s="123" t="n">
        <v>84</v>
      </c>
      <c r="G63" s="126" t="n">
        <v>424</v>
      </c>
      <c r="H63" s="123" t="s">
        <v>205</v>
      </c>
    </row>
    <row r="64" customFormat="false" ht="12.75" hidden="false" customHeight="false" outlineLevel="0" collapsed="false">
      <c r="A64" s="122" t="n">
        <v>712</v>
      </c>
      <c r="B64" s="123" t="n">
        <v>23</v>
      </c>
      <c r="C64" s="123" t="s">
        <v>555</v>
      </c>
      <c r="D64" s="124" t="s">
        <v>23</v>
      </c>
      <c r="E64" s="123" t="n">
        <v>6</v>
      </c>
      <c r="F64" s="123" t="n">
        <v>84</v>
      </c>
      <c r="G64" s="126" t="n">
        <v>424</v>
      </c>
      <c r="H64" s="123" t="s">
        <v>392</v>
      </c>
    </row>
    <row r="65" customFormat="false" ht="12.75" hidden="false" customHeight="false" outlineLevel="0" collapsed="false">
      <c r="A65" s="122" t="n">
        <v>712</v>
      </c>
      <c r="B65" s="123" t="n">
        <v>24</v>
      </c>
      <c r="C65" s="123" t="s">
        <v>51</v>
      </c>
      <c r="D65" s="124" t="n">
        <v>22979</v>
      </c>
      <c r="E65" s="123" t="n">
        <v>3</v>
      </c>
      <c r="F65" s="123" t="n">
        <v>84</v>
      </c>
      <c r="G65" s="126" t="n">
        <v>212</v>
      </c>
      <c r="H65" s="123" t="s">
        <v>217</v>
      </c>
    </row>
    <row r="66" customFormat="false" ht="12.75" hidden="false" customHeight="false" outlineLevel="0" collapsed="false">
      <c r="A66" s="122" t="n">
        <v>712</v>
      </c>
      <c r="B66" s="123" t="n">
        <v>25</v>
      </c>
      <c r="C66" s="123" t="s">
        <v>384</v>
      </c>
      <c r="D66" s="124" t="s">
        <v>23</v>
      </c>
      <c r="E66" s="123" t="s">
        <v>23</v>
      </c>
      <c r="F66" s="123" t="s">
        <v>23</v>
      </c>
      <c r="G66" s="123"/>
      <c r="H66" s="123" t="s">
        <v>23</v>
      </c>
    </row>
    <row r="67" customFormat="false" ht="12.75" hidden="false" customHeight="false" outlineLevel="0" collapsed="false">
      <c r="A67" s="122" t="n">
        <v>712</v>
      </c>
      <c r="B67" s="123" t="n">
        <v>26</v>
      </c>
      <c r="C67" s="123" t="s">
        <v>113</v>
      </c>
      <c r="D67" s="124" t="n">
        <v>19920</v>
      </c>
      <c r="E67" s="123" t="n">
        <v>6</v>
      </c>
      <c r="F67" s="123" t="n">
        <v>84</v>
      </c>
      <c r="G67" s="126" t="n">
        <v>424</v>
      </c>
      <c r="H67" s="123" t="s">
        <v>227</v>
      </c>
    </row>
    <row r="68" customFormat="false" ht="12.75" hidden="false" customHeight="false" outlineLevel="0" collapsed="false">
      <c r="A68" s="122" t="n">
        <v>712</v>
      </c>
      <c r="B68" s="123" t="n">
        <v>27</v>
      </c>
      <c r="C68" s="123" t="s">
        <v>55</v>
      </c>
      <c r="D68" s="124" t="n">
        <v>20961</v>
      </c>
      <c r="E68" s="123" t="n">
        <v>6</v>
      </c>
      <c r="F68" s="123" t="n">
        <v>84</v>
      </c>
      <c r="G68" s="126" t="n">
        <v>424</v>
      </c>
      <c r="H68" s="123" t="s">
        <v>227</v>
      </c>
    </row>
    <row r="69" customFormat="false" ht="12.75" hidden="false" customHeight="false" outlineLevel="0" collapsed="false">
      <c r="A69" s="122" t="n">
        <v>712</v>
      </c>
      <c r="B69" s="123" t="n">
        <v>28</v>
      </c>
      <c r="C69" s="123" t="s">
        <v>94</v>
      </c>
      <c r="D69" s="124" t="n">
        <v>26715</v>
      </c>
      <c r="E69" s="123" t="n">
        <v>7</v>
      </c>
      <c r="F69" s="123" t="n">
        <v>168</v>
      </c>
      <c r="G69" s="126" t="n">
        <v>247</v>
      </c>
      <c r="H69" s="123" t="s">
        <v>292</v>
      </c>
    </row>
    <row r="70" customFormat="false" ht="12.75" hidden="false" customHeight="false" outlineLevel="0" collapsed="false">
      <c r="A70" s="122" t="n">
        <v>712</v>
      </c>
      <c r="B70" s="123" t="n">
        <v>29</v>
      </c>
      <c r="C70" s="123" t="s">
        <v>137</v>
      </c>
      <c r="D70" s="124" t="n">
        <v>27399</v>
      </c>
      <c r="E70" s="123" t="n">
        <v>7</v>
      </c>
      <c r="F70" s="123" t="n">
        <v>168</v>
      </c>
      <c r="G70" s="126" t="n">
        <v>247</v>
      </c>
      <c r="H70" s="123" t="s">
        <v>292</v>
      </c>
    </row>
    <row r="71" customFormat="false" ht="12.75" hidden="false" customHeight="false" outlineLevel="0" collapsed="false">
      <c r="A71" s="122" t="n">
        <v>712</v>
      </c>
      <c r="B71" s="123" t="n">
        <v>30</v>
      </c>
      <c r="C71" s="123" t="s">
        <v>111</v>
      </c>
      <c r="D71" s="124" t="n">
        <v>28689</v>
      </c>
      <c r="E71" s="123" t="n">
        <v>2</v>
      </c>
      <c r="F71" s="123" t="n">
        <v>84</v>
      </c>
      <c r="G71" s="123" t="n">
        <v>141</v>
      </c>
      <c r="H71" s="123" t="s">
        <v>323</v>
      </c>
    </row>
    <row r="72" customFormat="false" ht="12.75" hidden="false" customHeight="false" outlineLevel="0" collapsed="false">
      <c r="A72" s="122"/>
      <c r="B72" s="123"/>
      <c r="C72" s="123" t="s">
        <v>556</v>
      </c>
      <c r="D72" s="123"/>
      <c r="E72" s="209" t="s">
        <v>516</v>
      </c>
      <c r="F72" s="209" t="s">
        <v>517</v>
      </c>
      <c r="G72" s="123" t="n">
        <v>5467</v>
      </c>
      <c r="H72" s="209" t="s">
        <v>510</v>
      </c>
    </row>
    <row r="73" customFormat="false" ht="12.75" hidden="false" customHeight="false" outlineLevel="0" collapsed="false">
      <c r="A73" s="122" t="n">
        <v>901</v>
      </c>
      <c r="B73" s="123" t="n">
        <v>1</v>
      </c>
      <c r="C73" s="123" t="s">
        <v>498</v>
      </c>
      <c r="D73" s="124" t="n">
        <v>15546</v>
      </c>
      <c r="E73" s="123" t="n">
        <v>1</v>
      </c>
      <c r="F73" s="123" t="n">
        <v>2</v>
      </c>
      <c r="G73" s="126" t="n">
        <v>2733</v>
      </c>
      <c r="H73" s="123" t="s">
        <v>499</v>
      </c>
    </row>
    <row r="74" customFormat="false" ht="12.75" hidden="false" customHeight="false" outlineLevel="0" collapsed="false">
      <c r="A74" s="122" t="n">
        <v>901</v>
      </c>
      <c r="B74" s="123" t="n">
        <v>2</v>
      </c>
      <c r="C74" s="123" t="s">
        <v>175</v>
      </c>
      <c r="D74" s="124" t="n">
        <v>15546</v>
      </c>
      <c r="E74" s="123" t="n">
        <v>1</v>
      </c>
      <c r="F74" s="123" t="n">
        <v>2</v>
      </c>
      <c r="G74" s="126" t="n">
        <v>2734</v>
      </c>
      <c r="H74" s="123" t="s">
        <v>500</v>
      </c>
    </row>
    <row r="75" customFormat="false" ht="12.75" hidden="false" customHeight="false" outlineLevel="0" collapsed="false">
      <c r="A75" s="122"/>
      <c r="B75" s="123"/>
      <c r="C75" s="123" t="s">
        <v>557</v>
      </c>
      <c r="D75" s="123"/>
      <c r="E75" s="123"/>
      <c r="F75" s="209" t="s">
        <v>518</v>
      </c>
      <c r="G75" s="209" t="n">
        <v>11833</v>
      </c>
      <c r="H75" s="209" t="s">
        <v>510</v>
      </c>
    </row>
    <row r="76" customFormat="false" ht="12.75" hidden="false" customHeight="false" outlineLevel="0" collapsed="false">
      <c r="A76" s="122" t="n">
        <v>992</v>
      </c>
      <c r="B76" s="123" t="n">
        <v>1</v>
      </c>
      <c r="C76" s="123" t="s">
        <v>162</v>
      </c>
      <c r="D76" s="124" t="n">
        <v>11761</v>
      </c>
      <c r="E76" s="123" t="n">
        <v>1</v>
      </c>
      <c r="F76" s="123" t="n">
        <v>6</v>
      </c>
      <c r="G76" s="126" t="n">
        <v>1972</v>
      </c>
      <c r="H76" s="123" t="s">
        <v>285</v>
      </c>
    </row>
    <row r="77" customFormat="false" ht="12.75" hidden="false" customHeight="false" outlineLevel="0" collapsed="false">
      <c r="A77" s="122" t="n">
        <v>992</v>
      </c>
      <c r="B77" s="123" t="n">
        <v>2</v>
      </c>
      <c r="C77" s="123" t="s">
        <v>162</v>
      </c>
      <c r="D77" s="124" t="n">
        <v>11761</v>
      </c>
      <c r="E77" s="123" t="n">
        <v>10</v>
      </c>
      <c r="F77" s="123" t="n">
        <v>120</v>
      </c>
      <c r="G77" s="126" t="n">
        <v>986</v>
      </c>
      <c r="H77" s="123" t="s">
        <v>232</v>
      </c>
    </row>
    <row r="78" customFormat="false" ht="12.75" hidden="false" customHeight="false" outlineLevel="0" collapsed="false">
      <c r="A78" s="122" t="n">
        <v>992</v>
      </c>
      <c r="B78" s="123" t="n">
        <v>3</v>
      </c>
      <c r="C78" s="123" t="s">
        <v>181</v>
      </c>
      <c r="D78" s="124" t="n">
        <v>12405</v>
      </c>
      <c r="E78" s="123" t="n">
        <v>10</v>
      </c>
      <c r="F78" s="123" t="n">
        <v>120</v>
      </c>
      <c r="G78" s="126" t="n">
        <v>986</v>
      </c>
      <c r="H78" s="123" t="s">
        <v>232</v>
      </c>
    </row>
    <row r="79" customFormat="false" ht="12.75" hidden="false" customHeight="false" outlineLevel="0" collapsed="false">
      <c r="A79" s="122" t="n">
        <v>992</v>
      </c>
      <c r="B79" s="123" t="n">
        <v>4</v>
      </c>
      <c r="C79" s="123" t="s">
        <v>152</v>
      </c>
      <c r="D79" s="124" t="n">
        <v>14246</v>
      </c>
      <c r="E79" s="123" t="n">
        <v>10</v>
      </c>
      <c r="F79" s="123" t="n">
        <v>120</v>
      </c>
      <c r="G79" s="126" t="n">
        <v>986</v>
      </c>
      <c r="H79" s="123" t="s">
        <v>232</v>
      </c>
    </row>
    <row r="80" customFormat="false" ht="12.75" hidden="false" customHeight="false" outlineLevel="0" collapsed="false">
      <c r="A80" s="122" t="n">
        <v>992</v>
      </c>
      <c r="B80" s="123" t="n">
        <v>5</v>
      </c>
      <c r="C80" s="123" t="s">
        <v>151</v>
      </c>
      <c r="D80" s="124" t="n">
        <v>14913</v>
      </c>
      <c r="E80" s="123" t="n">
        <v>10</v>
      </c>
      <c r="F80" s="123" t="n">
        <v>120</v>
      </c>
      <c r="G80" s="126" t="n">
        <v>986</v>
      </c>
      <c r="H80" s="123" t="s">
        <v>232</v>
      </c>
    </row>
    <row r="81" customFormat="false" ht="12.75" hidden="false" customHeight="false" outlineLevel="0" collapsed="false">
      <c r="A81" s="122" t="n">
        <v>992</v>
      </c>
      <c r="B81" s="123" t="n">
        <v>6</v>
      </c>
      <c r="C81" s="123" t="s">
        <v>89</v>
      </c>
      <c r="D81" s="124" t="n">
        <v>19135</v>
      </c>
      <c r="E81" s="123" t="n">
        <v>10</v>
      </c>
      <c r="F81" s="123" t="n">
        <v>120</v>
      </c>
      <c r="G81" s="126" t="n">
        <v>986</v>
      </c>
      <c r="H81" s="123" t="s">
        <v>232</v>
      </c>
    </row>
    <row r="82" customFormat="false" ht="12.75" hidden="false" customHeight="false" outlineLevel="0" collapsed="false">
      <c r="A82" s="122" t="n">
        <v>992</v>
      </c>
      <c r="B82" s="123" t="n">
        <v>7</v>
      </c>
      <c r="C82" s="123" t="s">
        <v>59</v>
      </c>
      <c r="D82" s="124" t="n">
        <v>20620</v>
      </c>
      <c r="E82" s="123" t="n">
        <v>2</v>
      </c>
      <c r="F82" s="123" t="n">
        <v>120</v>
      </c>
      <c r="G82" s="126" t="n">
        <v>197</v>
      </c>
      <c r="H82" s="123" t="s">
        <v>232</v>
      </c>
    </row>
    <row r="83" customFormat="false" ht="12.75" hidden="false" customHeight="false" outlineLevel="0" collapsed="false">
      <c r="A83" s="122" t="n">
        <v>992</v>
      </c>
      <c r="B83" s="123" t="n">
        <v>8</v>
      </c>
      <c r="C83" s="123" t="s">
        <v>82</v>
      </c>
      <c r="D83" s="124" t="n">
        <v>18696</v>
      </c>
      <c r="E83" s="123" t="n">
        <v>2</v>
      </c>
      <c r="F83" s="123" t="n">
        <v>120</v>
      </c>
      <c r="G83" s="126" t="n">
        <v>197</v>
      </c>
      <c r="H83" s="123" t="s">
        <v>232</v>
      </c>
    </row>
    <row r="84" customFormat="false" ht="12.75" hidden="false" customHeight="false" outlineLevel="0" collapsed="false">
      <c r="A84" s="122" t="n">
        <v>992</v>
      </c>
      <c r="B84" s="123" t="n">
        <v>9</v>
      </c>
      <c r="C84" s="123" t="s">
        <v>148</v>
      </c>
      <c r="D84" s="124" t="n">
        <v>19666</v>
      </c>
      <c r="E84" s="123" t="n">
        <v>2</v>
      </c>
      <c r="F84" s="123" t="n">
        <v>120</v>
      </c>
      <c r="G84" s="126" t="n">
        <v>197</v>
      </c>
      <c r="H84" s="123" t="s">
        <v>232</v>
      </c>
    </row>
    <row r="85" customFormat="false" ht="12.75" hidden="false" customHeight="false" outlineLevel="0" collapsed="false">
      <c r="A85" s="122" t="n">
        <v>992</v>
      </c>
      <c r="B85" s="123" t="n">
        <v>10</v>
      </c>
      <c r="C85" s="123" t="s">
        <v>60</v>
      </c>
      <c r="D85" s="124" t="n">
        <v>23923</v>
      </c>
      <c r="E85" s="123" t="n">
        <v>2</v>
      </c>
      <c r="F85" s="123" t="n">
        <v>120</v>
      </c>
      <c r="G85" s="126" t="n">
        <v>197</v>
      </c>
      <c r="H85" s="123" t="s">
        <v>232</v>
      </c>
    </row>
    <row r="86" customFormat="false" ht="12.75" hidden="false" customHeight="false" outlineLevel="0" collapsed="false">
      <c r="A86" s="122" t="n">
        <v>992</v>
      </c>
      <c r="B86" s="123" t="n">
        <v>11</v>
      </c>
      <c r="C86" s="123" t="s">
        <v>103</v>
      </c>
      <c r="D86" s="124" t="n">
        <v>21310</v>
      </c>
      <c r="E86" s="123" t="n">
        <v>2</v>
      </c>
      <c r="F86" s="123" t="n">
        <v>120</v>
      </c>
      <c r="G86" s="126" t="n">
        <v>197</v>
      </c>
      <c r="H86" s="123" t="s">
        <v>232</v>
      </c>
    </row>
    <row r="87" customFormat="false" ht="12.75" hidden="false" customHeight="false" outlineLevel="0" collapsed="false">
      <c r="A87" s="122" t="n">
        <v>992</v>
      </c>
      <c r="B87" s="123" t="n">
        <v>12</v>
      </c>
      <c r="C87" s="123" t="s">
        <v>152</v>
      </c>
      <c r="D87" s="124" t="n">
        <v>14246</v>
      </c>
      <c r="E87" s="123" t="n">
        <v>1</v>
      </c>
      <c r="F87" s="123" t="n">
        <v>6</v>
      </c>
      <c r="G87" s="123" t="n">
        <v>1973</v>
      </c>
      <c r="H87" s="123" t="s">
        <v>379</v>
      </c>
    </row>
    <row r="88" customFormat="false" ht="12.75" hidden="false" customHeight="false" outlineLevel="0" collapsed="false">
      <c r="A88" s="122" t="n">
        <v>992</v>
      </c>
      <c r="B88" s="123" t="n">
        <v>13</v>
      </c>
      <c r="C88" s="123" t="s">
        <v>89</v>
      </c>
      <c r="D88" s="124" t="n">
        <v>19135</v>
      </c>
      <c r="E88" s="123" t="n">
        <v>1</v>
      </c>
      <c r="F88" s="123" t="n">
        <v>6</v>
      </c>
      <c r="G88" s="123" t="n">
        <v>1973</v>
      </c>
      <c r="H88" s="123" t="s">
        <v>285</v>
      </c>
    </row>
    <row r="89" customFormat="false" ht="12.75" hidden="false" customHeight="false" outlineLevel="0" collapsed="false">
      <c r="A89" s="122"/>
      <c r="B89" s="123"/>
      <c r="C89" s="123" t="s">
        <v>558</v>
      </c>
      <c r="D89" s="123"/>
      <c r="E89" s="123"/>
      <c r="F89" s="209" t="s">
        <v>519</v>
      </c>
      <c r="G89" s="209" t="n">
        <v>9173</v>
      </c>
      <c r="H89" s="209" t="s">
        <v>510</v>
      </c>
    </row>
    <row r="90" customFormat="false" ht="12.75" hidden="false" customHeight="false" outlineLevel="0" collapsed="false">
      <c r="A90" s="122" t="n">
        <v>1040</v>
      </c>
      <c r="B90" s="123" t="n">
        <v>3</v>
      </c>
      <c r="C90" s="123" t="s">
        <v>176</v>
      </c>
      <c r="D90" s="124" t="n">
        <v>20166</v>
      </c>
      <c r="E90" s="123" t="n">
        <v>1</v>
      </c>
      <c r="F90" s="123" t="n">
        <v>2</v>
      </c>
      <c r="G90" s="126" t="n">
        <v>4587</v>
      </c>
      <c r="H90" s="123" t="s">
        <v>501</v>
      </c>
    </row>
    <row r="91" customFormat="false" ht="12.75" hidden="false" customHeight="false" outlineLevel="0" collapsed="false">
      <c r="A91" s="122" t="n">
        <v>1040</v>
      </c>
      <c r="B91" s="123" t="n">
        <v>4</v>
      </c>
      <c r="C91" s="123" t="s">
        <v>311</v>
      </c>
      <c r="D91" s="124" t="n">
        <v>20638</v>
      </c>
      <c r="E91" s="123" t="n">
        <v>1</v>
      </c>
      <c r="F91" s="123" t="n">
        <v>4</v>
      </c>
      <c r="G91" s="126" t="n">
        <v>2293</v>
      </c>
      <c r="H91" s="123" t="s">
        <v>314</v>
      </c>
    </row>
    <row r="92" customFormat="false" ht="12.75" hidden="false" customHeight="false" outlineLevel="0" collapsed="false">
      <c r="A92" s="122" t="n">
        <v>1040</v>
      </c>
      <c r="B92" s="123" t="n">
        <v>5</v>
      </c>
      <c r="C92" s="123" t="s">
        <v>109</v>
      </c>
      <c r="D92" s="124" t="n">
        <v>23275</v>
      </c>
      <c r="E92" s="123" t="n">
        <v>1</v>
      </c>
      <c r="F92" s="123" t="n">
        <v>4</v>
      </c>
      <c r="G92" s="123" t="n">
        <v>2293</v>
      </c>
      <c r="H92" s="123" t="s">
        <v>314</v>
      </c>
    </row>
    <row r="93" customFormat="false" ht="12.75" hidden="false" customHeight="false" outlineLevel="0" collapsed="false">
      <c r="A93" s="122"/>
      <c r="B93" s="123"/>
      <c r="C93" s="123" t="s">
        <v>559</v>
      </c>
      <c r="D93" s="123"/>
      <c r="E93" s="123"/>
      <c r="F93" s="209" t="s">
        <v>520</v>
      </c>
      <c r="G93" s="209" t="n">
        <v>5384</v>
      </c>
      <c r="H93" s="209" t="s">
        <v>510</v>
      </c>
    </row>
    <row r="94" customFormat="false" ht="12.75" hidden="false" customHeight="false" outlineLevel="0" collapsed="false">
      <c r="A94" s="122" t="n">
        <v>1168</v>
      </c>
      <c r="B94" s="123" t="n">
        <v>2</v>
      </c>
      <c r="C94" s="123" t="s">
        <v>77</v>
      </c>
      <c r="D94" s="124" t="n">
        <v>12038</v>
      </c>
      <c r="E94" s="123" t="n">
        <v>1</v>
      </c>
      <c r="F94" s="123" t="n">
        <v>4</v>
      </c>
      <c r="G94" s="123" t="n">
        <v>1346</v>
      </c>
      <c r="H94" s="123" t="s">
        <v>272</v>
      </c>
    </row>
    <row r="95" customFormat="false" ht="12.75" hidden="false" customHeight="false" outlineLevel="0" collapsed="false">
      <c r="A95" s="122" t="n">
        <v>1168</v>
      </c>
      <c r="B95" s="123" t="n">
        <v>3</v>
      </c>
      <c r="C95" s="123" t="s">
        <v>77</v>
      </c>
      <c r="D95" s="124" t="n">
        <v>12038</v>
      </c>
      <c r="E95" s="123" t="n">
        <v>1</v>
      </c>
      <c r="F95" s="123" t="n">
        <v>4</v>
      </c>
      <c r="G95" s="123" t="n">
        <v>1346</v>
      </c>
      <c r="H95" s="123" t="s">
        <v>273</v>
      </c>
    </row>
    <row r="96" customFormat="false" ht="12.75" hidden="false" customHeight="false" outlineLevel="0" collapsed="false">
      <c r="A96" s="122" t="n">
        <v>1168</v>
      </c>
      <c r="B96" s="123" t="n">
        <v>5</v>
      </c>
      <c r="C96" s="123" t="s">
        <v>100</v>
      </c>
      <c r="D96" s="124" t="n">
        <v>23859</v>
      </c>
      <c r="E96" s="123" t="n">
        <v>2</v>
      </c>
      <c r="F96" s="123" t="n">
        <v>4</v>
      </c>
      <c r="G96" s="123" t="n">
        <v>2692</v>
      </c>
      <c r="H96" s="123" t="s">
        <v>304</v>
      </c>
    </row>
    <row r="97" customFormat="false" ht="12.75" hidden="false" customHeight="false" outlineLevel="0" collapsed="false">
      <c r="A97" s="122"/>
      <c r="B97" s="123"/>
      <c r="C97" s="123" t="s">
        <v>560</v>
      </c>
      <c r="D97" s="123"/>
      <c r="E97" s="123"/>
      <c r="F97" s="210" t="n">
        <v>727</v>
      </c>
      <c r="G97" s="210" t="n">
        <v>143298</v>
      </c>
      <c r="H97" s="210" t="s">
        <v>510</v>
      </c>
    </row>
    <row r="98" customFormat="false" ht="12.75" hidden="false" customHeight="false" outlineLevel="0" collapsed="false">
      <c r="A98" s="122" t="n">
        <v>790</v>
      </c>
      <c r="B98" s="123" t="n">
        <v>1</v>
      </c>
      <c r="C98" s="123" t="s">
        <v>150</v>
      </c>
      <c r="D98" s="123"/>
      <c r="E98" s="123" t="n">
        <v>1</v>
      </c>
      <c r="F98" s="123" t="n">
        <v>1</v>
      </c>
      <c r="G98" s="123" t="n">
        <v>143298</v>
      </c>
      <c r="H98" s="123" t="s">
        <v>37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7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6" min="5" style="0" width="6.7"/>
    <col collapsed="false" customWidth="true" hidden="false" outlineLevel="0" max="7" min="7" style="0" width="16.7"/>
    <col collapsed="false" customWidth="true" hidden="false" outlineLevel="0" max="16" min="16" style="0" width="18.28"/>
  </cols>
  <sheetData>
    <row r="1" customFormat="false" ht="15.75" hidden="false" customHeight="false" outlineLevel="0" collapsed="false">
      <c r="A1" s="211" t="s">
        <v>561</v>
      </c>
      <c r="B1" s="211"/>
      <c r="C1" s="211"/>
      <c r="D1" s="211"/>
      <c r="E1" s="211"/>
      <c r="F1" s="211"/>
    </row>
    <row r="2" customFormat="false" ht="15" hidden="false" customHeight="false" outlineLevel="0" collapsed="false">
      <c r="A2" s="211" t="s">
        <v>562</v>
      </c>
      <c r="B2" s="211"/>
      <c r="C2" s="211"/>
      <c r="D2" s="211"/>
      <c r="E2" s="211"/>
      <c r="F2" s="211"/>
    </row>
    <row r="3" customFormat="false" ht="15" hidden="false" customHeight="false" outlineLevel="0" collapsed="false">
      <c r="A3" s="211" t="s">
        <v>563</v>
      </c>
      <c r="B3" s="211"/>
      <c r="C3" s="211"/>
      <c r="D3" s="211"/>
      <c r="E3" s="211"/>
      <c r="F3" s="211"/>
    </row>
    <row r="4" customFormat="false" ht="15" hidden="false" customHeight="false" outlineLevel="0" collapsed="false">
      <c r="A4" s="211" t="s">
        <v>564</v>
      </c>
      <c r="B4" s="211"/>
      <c r="C4" s="211"/>
      <c r="D4" s="211"/>
      <c r="E4" s="211"/>
      <c r="F4" s="211"/>
    </row>
    <row r="5" customFormat="false" ht="15" hidden="false" customHeight="false" outlineLevel="0" collapsed="false">
      <c r="A5" s="211" t="s">
        <v>565</v>
      </c>
      <c r="B5" s="211"/>
      <c r="C5" s="211"/>
      <c r="D5" s="211"/>
      <c r="E5" s="211"/>
      <c r="F5" s="211"/>
    </row>
    <row r="6" customFormat="false" ht="15.75" hidden="false" customHeight="false" outlineLevel="0" collapsed="false">
      <c r="A6" s="1" t="s">
        <v>566</v>
      </c>
      <c r="B6" s="211"/>
      <c r="C6" s="211"/>
      <c r="D6" s="211"/>
      <c r="E6" s="211"/>
      <c r="F6" s="211"/>
    </row>
    <row r="7" customFormat="false" ht="16.5" hidden="false" customHeight="false" outlineLevel="0" collapsed="false">
      <c r="A7" s="1"/>
      <c r="B7" s="211"/>
      <c r="C7" s="211"/>
      <c r="D7" s="211"/>
      <c r="E7" s="211"/>
      <c r="F7" s="211"/>
    </row>
    <row r="8" customFormat="false" ht="13.5" hidden="false" customHeight="false" outlineLevel="0" collapsed="false">
      <c r="A8" s="212" t="s">
        <v>23</v>
      </c>
      <c r="B8" s="213" t="s">
        <v>5</v>
      </c>
      <c r="C8" s="213" t="s">
        <v>23</v>
      </c>
      <c r="D8" s="213"/>
      <c r="E8" s="213"/>
      <c r="F8" s="213" t="s">
        <v>23</v>
      </c>
      <c r="G8" s="214"/>
    </row>
    <row r="9" customFormat="false" ht="12.75" hidden="false" customHeight="false" outlineLevel="0" collapsed="false">
      <c r="A9" s="215" t="s">
        <v>26</v>
      </c>
      <c r="B9" s="216" t="s">
        <v>567</v>
      </c>
      <c r="C9" s="216"/>
      <c r="D9" s="217"/>
      <c r="E9" s="216" t="s">
        <v>568</v>
      </c>
      <c r="F9" s="218" t="s">
        <v>569</v>
      </c>
      <c r="G9" s="215" t="s">
        <v>549</v>
      </c>
    </row>
    <row r="10" customFormat="false" ht="12.75" hidden="false" customHeight="false" outlineLevel="0" collapsed="false">
      <c r="A10" s="215" t="s">
        <v>32</v>
      </c>
      <c r="B10" s="215" t="s">
        <v>27</v>
      </c>
      <c r="C10" s="215" t="s">
        <v>540</v>
      </c>
      <c r="D10" s="219" t="s">
        <v>185</v>
      </c>
      <c r="E10" s="216" t="s">
        <v>35</v>
      </c>
      <c r="F10" s="218" t="s">
        <v>570</v>
      </c>
      <c r="G10" s="215" t="s">
        <v>31</v>
      </c>
    </row>
    <row r="11" customFormat="false" ht="13.5" hidden="false" customHeight="false" outlineLevel="0" collapsed="false">
      <c r="A11" s="220" t="s">
        <v>188</v>
      </c>
      <c r="B11" s="220" t="s">
        <v>543</v>
      </c>
      <c r="C11" s="220" t="s">
        <v>34</v>
      </c>
      <c r="D11" s="221"/>
      <c r="E11" s="222"/>
      <c r="F11" s="223" t="s">
        <v>35</v>
      </c>
      <c r="G11" s="220" t="s">
        <v>37</v>
      </c>
    </row>
    <row r="12" customFormat="false" ht="13.5" hidden="false" customHeight="false" outlineLevel="0" collapsed="false">
      <c r="A12" s="224"/>
      <c r="B12" s="224" t="s">
        <v>544</v>
      </c>
      <c r="C12" s="224" t="s">
        <v>40</v>
      </c>
      <c r="D12" s="225" t="s">
        <v>41</v>
      </c>
      <c r="E12" s="22"/>
      <c r="F12" s="224" t="s">
        <v>42</v>
      </c>
      <c r="G12" s="224" t="s">
        <v>571</v>
      </c>
    </row>
    <row r="13" customFormat="false" ht="13.5" hidden="false" customHeight="false" outlineLevel="0" collapsed="false">
      <c r="A13" s="226"/>
      <c r="B13" s="227" t="s">
        <v>552</v>
      </c>
      <c r="C13" s="227"/>
      <c r="D13" s="227"/>
      <c r="E13" s="228" t="s">
        <v>513</v>
      </c>
      <c r="F13" s="228" t="n">
        <v>4489</v>
      </c>
      <c r="G13" s="229" t="s">
        <v>510</v>
      </c>
    </row>
    <row r="14" customFormat="false" ht="20.1" hidden="false" customHeight="true" outlineLevel="0" collapsed="false">
      <c r="A14" s="230" t="n">
        <v>1</v>
      </c>
      <c r="B14" s="231" t="s">
        <v>149</v>
      </c>
      <c r="C14" s="232" t="n">
        <v>16828</v>
      </c>
      <c r="D14" s="231" t="n">
        <v>1</v>
      </c>
      <c r="E14" s="231" t="n">
        <v>10</v>
      </c>
      <c r="F14" s="233" t="n">
        <v>449</v>
      </c>
      <c r="G14" s="234"/>
      <c r="M14" s="208" t="n">
        <v>83</v>
      </c>
      <c r="N14" s="208" t="s">
        <v>513</v>
      </c>
      <c r="O14" s="208" t="n">
        <v>4489</v>
      </c>
      <c r="P14" s="208" t="s">
        <v>510</v>
      </c>
    </row>
    <row r="15" customFormat="false" ht="20.1" hidden="false" customHeight="true" outlineLevel="0" collapsed="false">
      <c r="A15" s="235" t="n">
        <v>2</v>
      </c>
      <c r="B15" s="33" t="s">
        <v>61</v>
      </c>
      <c r="C15" s="34" t="n">
        <v>11780</v>
      </c>
      <c r="D15" s="33" t="n">
        <v>1</v>
      </c>
      <c r="E15" s="33" t="n">
        <v>10</v>
      </c>
      <c r="F15" s="236" t="n">
        <v>449</v>
      </c>
      <c r="G15" s="15"/>
      <c r="M15" s="206" t="s">
        <v>23</v>
      </c>
      <c r="N15" s="206" t="s">
        <v>23</v>
      </c>
      <c r="O15" s="206" t="s">
        <v>23</v>
      </c>
      <c r="P15" s="206" t="s">
        <v>23</v>
      </c>
    </row>
    <row r="16" customFormat="false" ht="20.1" hidden="false" customHeight="true" outlineLevel="0" collapsed="false">
      <c r="A16" s="235" t="n">
        <v>3</v>
      </c>
      <c r="B16" s="33" t="s">
        <v>496</v>
      </c>
      <c r="C16" s="34" t="n">
        <v>15546</v>
      </c>
      <c r="D16" s="33" t="n">
        <v>1</v>
      </c>
      <c r="E16" s="33" t="n">
        <v>10</v>
      </c>
      <c r="F16" s="236" t="n">
        <v>449</v>
      </c>
      <c r="G16" s="15"/>
      <c r="M16" s="206" t="s">
        <v>23</v>
      </c>
      <c r="N16" s="206" t="s">
        <v>23</v>
      </c>
      <c r="O16" s="206" t="s">
        <v>23</v>
      </c>
      <c r="P16" s="206" t="s">
        <v>23</v>
      </c>
    </row>
    <row r="17" customFormat="false" ht="20.1" hidden="false" customHeight="true" outlineLevel="0" collapsed="false">
      <c r="A17" s="235" t="n">
        <v>5</v>
      </c>
      <c r="B17" s="33" t="s">
        <v>72</v>
      </c>
      <c r="C17" s="34" t="n">
        <v>19235</v>
      </c>
      <c r="D17" s="33" t="n">
        <v>7</v>
      </c>
      <c r="E17" s="33" t="n">
        <v>20</v>
      </c>
      <c r="F17" s="236" t="n">
        <v>1571</v>
      </c>
      <c r="G17" s="15"/>
      <c r="M17" s="208" t="s">
        <v>23</v>
      </c>
      <c r="N17" s="208" t="s">
        <v>23</v>
      </c>
      <c r="O17" s="208" t="s">
        <v>23</v>
      </c>
      <c r="P17" s="208" t="s">
        <v>23</v>
      </c>
    </row>
    <row r="18" customFormat="false" ht="20.1" hidden="false" customHeight="true" outlineLevel="0" collapsed="false">
      <c r="A18" s="237" t="n">
        <v>6</v>
      </c>
      <c r="B18" s="238" t="s">
        <v>163</v>
      </c>
      <c r="C18" s="239" t="n">
        <v>17468</v>
      </c>
      <c r="D18" s="238" t="n">
        <v>7</v>
      </c>
      <c r="E18" s="238" t="n">
        <v>20</v>
      </c>
      <c r="F18" s="240" t="n">
        <v>1571</v>
      </c>
      <c r="G18" s="241"/>
    </row>
    <row r="19" customFormat="false" ht="13.5" hidden="false" customHeight="false" outlineLevel="0" collapsed="false">
      <c r="A19" s="226"/>
      <c r="B19" s="227" t="s">
        <v>553</v>
      </c>
      <c r="C19" s="227"/>
      <c r="D19" s="227"/>
      <c r="E19" s="228" t="s">
        <v>514</v>
      </c>
      <c r="F19" s="228" t="n">
        <v>5754</v>
      </c>
      <c r="G19" s="229" t="s">
        <v>510</v>
      </c>
    </row>
    <row r="20" customFormat="false" ht="20.1" hidden="false" customHeight="true" outlineLevel="0" collapsed="false">
      <c r="A20" s="230" t="n">
        <v>1</v>
      </c>
      <c r="B20" s="231" t="s">
        <v>480</v>
      </c>
      <c r="C20" s="232" t="n">
        <v>19776</v>
      </c>
      <c r="D20" s="231" t="n">
        <v>3</v>
      </c>
      <c r="E20" s="231" t="n">
        <v>56</v>
      </c>
      <c r="F20" s="233" t="n">
        <v>308</v>
      </c>
      <c r="G20" s="234"/>
      <c r="M20" s="210" t="s">
        <v>23</v>
      </c>
      <c r="N20" s="209" t="s">
        <v>23</v>
      </c>
      <c r="O20" s="209" t="n">
        <v>5384</v>
      </c>
      <c r="P20" s="209" t="s">
        <v>23</v>
      </c>
    </row>
    <row r="21" customFormat="false" ht="20.1" hidden="false" customHeight="true" outlineLevel="0" collapsed="false">
      <c r="A21" s="235" t="n">
        <v>2</v>
      </c>
      <c r="B21" s="33" t="s">
        <v>268</v>
      </c>
      <c r="C21" s="34" t="n">
        <v>18213</v>
      </c>
      <c r="D21" s="33" t="n">
        <v>1</v>
      </c>
      <c r="E21" s="33" t="n">
        <v>168</v>
      </c>
      <c r="F21" s="236" t="n">
        <v>34</v>
      </c>
      <c r="G21" s="15"/>
      <c r="M21" s="210" t="n">
        <v>342</v>
      </c>
      <c r="N21" s="209" t="s">
        <v>514</v>
      </c>
      <c r="O21" s="209" t="n">
        <v>5754</v>
      </c>
      <c r="P21" s="209" t="s">
        <v>510</v>
      </c>
    </row>
    <row r="22" customFormat="false" ht="20.1" hidden="false" customHeight="true" outlineLevel="0" collapsed="false">
      <c r="A22" s="235" t="n">
        <v>3</v>
      </c>
      <c r="B22" s="33" t="s">
        <v>46</v>
      </c>
      <c r="C22" s="34" t="n">
        <v>19188</v>
      </c>
      <c r="D22" s="33" t="n">
        <v>1</v>
      </c>
      <c r="E22" s="33" t="n">
        <v>168</v>
      </c>
      <c r="F22" s="236" t="n">
        <v>34</v>
      </c>
      <c r="G22" s="15"/>
    </row>
    <row r="23" customFormat="false" ht="20.1" hidden="false" customHeight="true" outlineLevel="0" collapsed="false">
      <c r="A23" s="235" t="n">
        <v>4</v>
      </c>
      <c r="B23" s="33" t="s">
        <v>146</v>
      </c>
      <c r="C23" s="34" t="n">
        <v>21419</v>
      </c>
      <c r="D23" s="33" t="n">
        <v>1</v>
      </c>
      <c r="E23" s="33" t="n">
        <v>168</v>
      </c>
      <c r="F23" s="236" t="n">
        <v>34</v>
      </c>
      <c r="G23" s="15"/>
    </row>
    <row r="24" customFormat="false" ht="20.1" hidden="false" customHeight="true" outlineLevel="0" collapsed="false">
      <c r="A24" s="235" t="n">
        <v>6</v>
      </c>
      <c r="B24" s="33" t="s">
        <v>131</v>
      </c>
      <c r="C24" s="34" t="n">
        <v>21485</v>
      </c>
      <c r="D24" s="33" t="n">
        <v>1</v>
      </c>
      <c r="E24" s="33" t="n">
        <v>168</v>
      </c>
      <c r="F24" s="236" t="n">
        <v>34</v>
      </c>
      <c r="G24" s="15"/>
    </row>
    <row r="25" customFormat="false" ht="20.1" hidden="false" customHeight="true" outlineLevel="0" collapsed="false">
      <c r="A25" s="235" t="n">
        <v>7</v>
      </c>
      <c r="B25" s="33" t="s">
        <v>48</v>
      </c>
      <c r="C25" s="34" t="n">
        <v>22547</v>
      </c>
      <c r="D25" s="33" t="n">
        <v>1</v>
      </c>
      <c r="E25" s="33" t="n">
        <v>168</v>
      </c>
      <c r="F25" s="236" t="n">
        <v>34</v>
      </c>
      <c r="G25" s="15"/>
    </row>
    <row r="26" customFormat="false" ht="20.1" hidden="false" customHeight="true" outlineLevel="0" collapsed="false">
      <c r="A26" s="235" t="n">
        <v>8</v>
      </c>
      <c r="B26" s="33" t="s">
        <v>165</v>
      </c>
      <c r="C26" s="34" t="n">
        <v>20790</v>
      </c>
      <c r="D26" s="33" t="n">
        <v>18</v>
      </c>
      <c r="E26" s="33" t="n">
        <v>336</v>
      </c>
      <c r="F26" s="236" t="n">
        <v>308</v>
      </c>
      <c r="G26" s="15"/>
    </row>
    <row r="27" customFormat="false" ht="20.1" hidden="false" customHeight="true" outlineLevel="0" collapsed="false">
      <c r="A27" s="235" t="n">
        <v>9</v>
      </c>
      <c r="B27" s="33" t="s">
        <v>546</v>
      </c>
      <c r="C27" s="34" t="n">
        <v>6206</v>
      </c>
      <c r="D27" s="33" t="n">
        <v>1</v>
      </c>
      <c r="E27" s="33" t="n">
        <v>24</v>
      </c>
      <c r="F27" s="236" t="n">
        <v>240</v>
      </c>
      <c r="G27" s="15"/>
    </row>
    <row r="28" customFormat="false" ht="20.1" hidden="false" customHeight="true" outlineLevel="0" collapsed="false">
      <c r="A28" s="235" t="n">
        <v>11</v>
      </c>
      <c r="B28" s="33" t="s">
        <v>244</v>
      </c>
      <c r="C28" s="34" t="n">
        <v>20207</v>
      </c>
      <c r="D28" s="33" t="n">
        <v>1</v>
      </c>
      <c r="E28" s="33" t="n">
        <v>288</v>
      </c>
      <c r="F28" s="236" t="n">
        <v>20</v>
      </c>
      <c r="G28" s="15"/>
    </row>
    <row r="29" customFormat="false" ht="20.1" hidden="false" customHeight="true" outlineLevel="0" collapsed="false">
      <c r="A29" s="235" t="n">
        <v>12</v>
      </c>
      <c r="B29" s="33" t="s">
        <v>244</v>
      </c>
      <c r="C29" s="34" t="n">
        <v>20207</v>
      </c>
      <c r="D29" s="33" t="n">
        <v>1</v>
      </c>
      <c r="E29" s="33" t="n">
        <v>288</v>
      </c>
      <c r="F29" s="236" t="n">
        <v>20</v>
      </c>
      <c r="G29" s="15"/>
    </row>
    <row r="30" customFormat="false" ht="20.1" hidden="false" customHeight="true" outlineLevel="0" collapsed="false">
      <c r="A30" s="235" t="n">
        <v>13</v>
      </c>
      <c r="B30" s="33" t="s">
        <v>155</v>
      </c>
      <c r="C30" s="34" t="n">
        <v>19410</v>
      </c>
      <c r="D30" s="33" t="n">
        <v>1</v>
      </c>
      <c r="E30" s="33" t="n">
        <v>288</v>
      </c>
      <c r="F30" s="236" t="n">
        <v>20</v>
      </c>
      <c r="G30" s="15"/>
    </row>
    <row r="31" customFormat="false" ht="20.1" hidden="false" customHeight="true" outlineLevel="0" collapsed="false">
      <c r="A31" s="235" t="n">
        <v>14</v>
      </c>
      <c r="B31" s="33" t="s">
        <v>268</v>
      </c>
      <c r="C31" s="34" t="n">
        <v>18213</v>
      </c>
      <c r="D31" s="33" t="n">
        <v>1</v>
      </c>
      <c r="E31" s="33" t="n">
        <v>384</v>
      </c>
      <c r="F31" s="236" t="n">
        <v>15</v>
      </c>
      <c r="G31" s="15"/>
    </row>
    <row r="32" customFormat="false" ht="20.1" hidden="false" customHeight="true" outlineLevel="0" collapsed="false">
      <c r="A32" s="235" t="n">
        <v>15</v>
      </c>
      <c r="B32" s="33" t="s">
        <v>46</v>
      </c>
      <c r="C32" s="34" t="n">
        <v>19188</v>
      </c>
      <c r="D32" s="33" t="n">
        <v>1</v>
      </c>
      <c r="E32" s="33" t="n">
        <v>384</v>
      </c>
      <c r="F32" s="236" t="n">
        <v>15</v>
      </c>
      <c r="G32" s="15"/>
    </row>
    <row r="33" customFormat="false" ht="20.1" hidden="false" customHeight="true" outlineLevel="0" collapsed="false">
      <c r="A33" s="235" t="n">
        <v>16</v>
      </c>
      <c r="B33" s="33" t="s">
        <v>146</v>
      </c>
      <c r="C33" s="34" t="n">
        <v>21419</v>
      </c>
      <c r="D33" s="33" t="n">
        <v>1</v>
      </c>
      <c r="E33" s="33" t="n">
        <v>384</v>
      </c>
      <c r="F33" s="236" t="n">
        <v>15</v>
      </c>
      <c r="G33" s="15"/>
    </row>
    <row r="34" customFormat="false" ht="20.1" hidden="false" customHeight="true" outlineLevel="0" collapsed="false">
      <c r="A34" s="235" t="n">
        <v>18</v>
      </c>
      <c r="B34" s="33" t="s">
        <v>480</v>
      </c>
      <c r="C34" s="34" t="n">
        <v>19776</v>
      </c>
      <c r="D34" s="33" t="n">
        <v>1</v>
      </c>
      <c r="E34" s="33" t="n">
        <v>120</v>
      </c>
      <c r="F34" s="236" t="n">
        <v>48</v>
      </c>
      <c r="G34" s="15"/>
    </row>
    <row r="35" customFormat="false" ht="20.1" hidden="false" customHeight="true" outlineLevel="0" collapsed="false">
      <c r="A35" s="235" t="n">
        <v>20</v>
      </c>
      <c r="B35" s="33" t="s">
        <v>86</v>
      </c>
      <c r="C35" s="34" t="n">
        <v>13973</v>
      </c>
      <c r="D35" s="33" t="n">
        <v>1</v>
      </c>
      <c r="E35" s="33" t="n">
        <v>120</v>
      </c>
      <c r="F35" s="236" t="n">
        <v>48</v>
      </c>
      <c r="G35" s="15"/>
    </row>
    <row r="36" customFormat="false" ht="20.1" hidden="false" customHeight="true" outlineLevel="0" collapsed="false">
      <c r="A36" s="235" t="n">
        <v>21</v>
      </c>
      <c r="B36" s="33" t="s">
        <v>116</v>
      </c>
      <c r="C36" s="34" t="n">
        <v>15270</v>
      </c>
      <c r="D36" s="33" t="n">
        <v>1</v>
      </c>
      <c r="E36" s="33" t="n">
        <v>120</v>
      </c>
      <c r="F36" s="236" t="n">
        <v>48</v>
      </c>
      <c r="G36" s="15"/>
    </row>
    <row r="37" customFormat="false" ht="20.1" hidden="false" customHeight="true" outlineLevel="0" collapsed="false">
      <c r="A37" s="235" t="n">
        <v>23</v>
      </c>
      <c r="B37" s="33" t="s">
        <v>431</v>
      </c>
      <c r="C37" s="34" t="n">
        <v>10846</v>
      </c>
      <c r="D37" s="33" t="n">
        <v>1</v>
      </c>
      <c r="E37" s="33" t="n">
        <v>48</v>
      </c>
      <c r="F37" s="236" t="n">
        <v>120</v>
      </c>
      <c r="G37" s="15"/>
    </row>
    <row r="38" customFormat="false" ht="20.1" hidden="false" customHeight="true" outlineLevel="0" collapsed="false">
      <c r="A38" s="235" t="n">
        <v>24</v>
      </c>
      <c r="B38" s="33" t="s">
        <v>261</v>
      </c>
      <c r="C38" s="34" t="n">
        <v>17377</v>
      </c>
      <c r="D38" s="33" t="n">
        <v>1</v>
      </c>
      <c r="E38" s="33" t="n">
        <v>84</v>
      </c>
      <c r="F38" s="236" t="n">
        <v>69</v>
      </c>
      <c r="G38" s="15"/>
    </row>
    <row r="39" customFormat="false" ht="20.1" hidden="false" customHeight="true" outlineLevel="0" collapsed="false">
      <c r="A39" s="235" t="n">
        <v>25</v>
      </c>
      <c r="B39" s="33" t="s">
        <v>268</v>
      </c>
      <c r="C39" s="34" t="n">
        <v>18213</v>
      </c>
      <c r="D39" s="33" t="n">
        <v>1</v>
      </c>
      <c r="E39" s="33" t="n">
        <v>384</v>
      </c>
      <c r="F39" s="33" t="n">
        <v>15</v>
      </c>
      <c r="G39" s="15"/>
    </row>
    <row r="40" customFormat="false" ht="20.1" hidden="false" customHeight="true" outlineLevel="0" collapsed="false">
      <c r="A40" s="235" t="n">
        <v>27</v>
      </c>
      <c r="B40" s="33" t="s">
        <v>407</v>
      </c>
      <c r="C40" s="34" t="n">
        <v>6206</v>
      </c>
      <c r="D40" s="33" t="n">
        <v>28</v>
      </c>
      <c r="E40" s="33" t="n">
        <v>56</v>
      </c>
      <c r="F40" s="33" t="n">
        <v>2877</v>
      </c>
      <c r="G40" s="15"/>
    </row>
    <row r="41" customFormat="false" ht="20.1" hidden="false" customHeight="true" outlineLevel="0" collapsed="false">
      <c r="A41" s="235" t="n">
        <v>28</v>
      </c>
      <c r="B41" s="33" t="s">
        <v>434</v>
      </c>
      <c r="C41" s="34" t="n">
        <v>17303</v>
      </c>
      <c r="D41" s="33" t="n">
        <v>2</v>
      </c>
      <c r="E41" s="33" t="n">
        <v>56</v>
      </c>
      <c r="F41" s="236" t="n">
        <v>206</v>
      </c>
      <c r="G41" s="15"/>
    </row>
    <row r="42" customFormat="false" ht="20.1" hidden="false" customHeight="true" outlineLevel="0" collapsed="false">
      <c r="A42" s="235" t="n">
        <v>29</v>
      </c>
      <c r="B42" s="33" t="s">
        <v>420</v>
      </c>
      <c r="C42" s="34" t="n">
        <v>6206</v>
      </c>
      <c r="D42" s="33" t="n">
        <v>2</v>
      </c>
      <c r="E42" s="33" t="n">
        <v>56</v>
      </c>
      <c r="F42" s="236" t="n">
        <v>206</v>
      </c>
      <c r="G42" s="15"/>
    </row>
    <row r="43" customFormat="false" ht="20.1" hidden="false" customHeight="true" outlineLevel="0" collapsed="false">
      <c r="A43" s="235" t="n">
        <v>31</v>
      </c>
      <c r="B43" s="33" t="s">
        <v>102</v>
      </c>
      <c r="C43" s="34" t="n">
        <v>17303</v>
      </c>
      <c r="D43" s="33" t="n">
        <v>3</v>
      </c>
      <c r="E43" s="33" t="n">
        <v>56</v>
      </c>
      <c r="F43" s="236" t="n">
        <v>308</v>
      </c>
      <c r="G43" s="15"/>
    </row>
    <row r="44" customFormat="false" ht="20.1" hidden="false" customHeight="true" outlineLevel="0" collapsed="false">
      <c r="A44" s="235" t="n">
        <v>32</v>
      </c>
      <c r="B44" s="33" t="s">
        <v>156</v>
      </c>
      <c r="C44" s="34" t="s">
        <v>23</v>
      </c>
      <c r="D44" s="33" t="s">
        <v>23</v>
      </c>
      <c r="E44" s="33" t="s">
        <v>23</v>
      </c>
      <c r="F44" s="33"/>
      <c r="G44" s="15"/>
    </row>
    <row r="45" customFormat="false" ht="20.1" hidden="false" customHeight="true" outlineLevel="0" collapsed="false">
      <c r="A45" s="235" t="n">
        <v>33</v>
      </c>
      <c r="B45" s="33" t="s">
        <v>166</v>
      </c>
      <c r="C45" s="34" t="n">
        <v>19776</v>
      </c>
      <c r="D45" s="33" t="n">
        <v>1</v>
      </c>
      <c r="E45" s="33" t="n">
        <v>120</v>
      </c>
      <c r="F45" s="33" t="n">
        <v>48</v>
      </c>
      <c r="G45" s="15"/>
    </row>
    <row r="46" customFormat="false" ht="20.1" hidden="false" customHeight="true" outlineLevel="0" collapsed="false">
      <c r="A46" s="235" t="n">
        <v>34</v>
      </c>
      <c r="B46" s="33" t="s">
        <v>472</v>
      </c>
      <c r="C46" s="34" t="n">
        <v>19776</v>
      </c>
      <c r="D46" s="33" t="n">
        <v>1</v>
      </c>
      <c r="E46" s="33" t="n">
        <v>120</v>
      </c>
      <c r="F46" s="33" t="n">
        <v>48</v>
      </c>
      <c r="G46" s="15"/>
    </row>
    <row r="47" customFormat="false" ht="20.1" hidden="false" customHeight="true" outlineLevel="0" collapsed="false">
      <c r="A47" s="235" t="n">
        <v>35</v>
      </c>
      <c r="B47" s="33" t="s">
        <v>465</v>
      </c>
      <c r="C47" s="34" t="n">
        <v>20790</v>
      </c>
      <c r="D47" s="33" t="n">
        <v>1</v>
      </c>
      <c r="E47" s="33" t="n">
        <v>48</v>
      </c>
      <c r="F47" s="33" t="n">
        <v>120</v>
      </c>
      <c r="G47" s="15"/>
    </row>
    <row r="48" customFormat="false" ht="20.1" hidden="false" customHeight="true" outlineLevel="0" collapsed="false">
      <c r="A48" s="235" t="n">
        <v>36</v>
      </c>
      <c r="B48" s="33" t="s">
        <v>111</v>
      </c>
      <c r="C48" s="34" t="n">
        <v>28689</v>
      </c>
      <c r="D48" s="33" t="n">
        <v>1</v>
      </c>
      <c r="E48" s="33" t="n">
        <v>168</v>
      </c>
      <c r="F48" s="236" t="n">
        <v>34</v>
      </c>
      <c r="G48" s="15"/>
    </row>
    <row r="49" customFormat="false" ht="20.1" hidden="false" customHeight="true" outlineLevel="0" collapsed="false">
      <c r="A49" s="235" t="n">
        <v>37</v>
      </c>
      <c r="B49" s="33" t="s">
        <v>458</v>
      </c>
      <c r="C49" s="34" t="n">
        <v>20790</v>
      </c>
      <c r="D49" s="33" t="n">
        <v>3</v>
      </c>
      <c r="E49" s="33" t="n">
        <v>56</v>
      </c>
      <c r="F49" s="236" t="n">
        <v>308</v>
      </c>
      <c r="G49" s="15"/>
    </row>
    <row r="50" customFormat="false" ht="20.1" hidden="false" customHeight="true" outlineLevel="0" collapsed="false">
      <c r="A50" s="237" t="n">
        <v>38</v>
      </c>
      <c r="B50" s="238" t="s">
        <v>111</v>
      </c>
      <c r="C50" s="239" t="n">
        <v>28689</v>
      </c>
      <c r="D50" s="238" t="n">
        <v>2</v>
      </c>
      <c r="E50" s="238" t="n">
        <v>96</v>
      </c>
      <c r="F50" s="240" t="n">
        <v>120</v>
      </c>
      <c r="G50" s="241"/>
    </row>
    <row r="51" customFormat="false" ht="13.5" hidden="false" customHeight="false" outlineLevel="0" collapsed="false">
      <c r="A51" s="226"/>
      <c r="B51" s="227" t="s">
        <v>554</v>
      </c>
      <c r="C51" s="227"/>
      <c r="D51" s="227"/>
      <c r="E51" s="228" t="s">
        <v>515</v>
      </c>
      <c r="F51" s="228" t="n">
        <v>5929</v>
      </c>
      <c r="G51" s="229" t="s">
        <v>510</v>
      </c>
    </row>
    <row r="52" customFormat="false" ht="20.1" hidden="false" customHeight="true" outlineLevel="0" collapsed="false">
      <c r="A52" s="230" t="n">
        <v>1</v>
      </c>
      <c r="B52" s="231" t="s">
        <v>44</v>
      </c>
      <c r="C52" s="232" t="n">
        <v>13898</v>
      </c>
      <c r="D52" s="231" t="n">
        <v>3</v>
      </c>
      <c r="E52" s="231" t="n">
        <v>84</v>
      </c>
      <c r="F52" s="233" t="n">
        <v>212</v>
      </c>
      <c r="G52" s="234"/>
      <c r="M52" s="210" t="n">
        <v>712</v>
      </c>
      <c r="N52" s="209" t="s">
        <v>515</v>
      </c>
      <c r="O52" s="209" t="n">
        <v>5929</v>
      </c>
      <c r="P52" s="209" t="s">
        <v>510</v>
      </c>
    </row>
    <row r="53" customFormat="false" ht="20.1" hidden="false" customHeight="true" outlineLevel="0" collapsed="false">
      <c r="A53" s="235" t="n">
        <v>2</v>
      </c>
      <c r="B53" s="33" t="s">
        <v>299</v>
      </c>
      <c r="C53" s="34" t="n">
        <v>16428</v>
      </c>
      <c r="D53" s="33" t="n">
        <v>3</v>
      </c>
      <c r="E53" s="33" t="n">
        <v>84</v>
      </c>
      <c r="F53" s="236" t="n">
        <v>212</v>
      </c>
      <c r="G53" s="15"/>
      <c r="N53" s="206" t="s">
        <v>23</v>
      </c>
      <c r="O53" s="206" t="s">
        <v>23</v>
      </c>
      <c r="P53" s="206" t="s">
        <v>23</v>
      </c>
    </row>
    <row r="54" customFormat="false" ht="20.1" hidden="false" customHeight="true" outlineLevel="0" collapsed="false">
      <c r="A54" s="235" t="n">
        <v>3</v>
      </c>
      <c r="B54" s="33" t="s">
        <v>87</v>
      </c>
      <c r="C54" s="34" t="n">
        <v>17407</v>
      </c>
      <c r="D54" s="33" t="n">
        <v>3</v>
      </c>
      <c r="E54" s="33" t="n">
        <v>84</v>
      </c>
      <c r="F54" s="236" t="n">
        <v>212</v>
      </c>
      <c r="G54" s="15"/>
      <c r="N54" s="206" t="s">
        <v>23</v>
      </c>
      <c r="O54" s="206" t="s">
        <v>23</v>
      </c>
      <c r="P54" s="206" t="s">
        <v>23</v>
      </c>
    </row>
    <row r="55" customFormat="false" ht="20.1" hidden="false" customHeight="true" outlineLevel="0" collapsed="false">
      <c r="A55" s="235" t="n">
        <v>4</v>
      </c>
      <c r="B55" s="33" t="s">
        <v>177</v>
      </c>
      <c r="C55" s="34" t="n">
        <v>21777</v>
      </c>
      <c r="D55" s="33" t="n">
        <v>3</v>
      </c>
      <c r="E55" s="33" t="n">
        <v>84</v>
      </c>
      <c r="F55" s="236" t="n">
        <v>212</v>
      </c>
      <c r="G55" s="15"/>
      <c r="N55" s="206" t="s">
        <v>23</v>
      </c>
      <c r="O55" s="206" t="s">
        <v>23</v>
      </c>
      <c r="P55" s="206" t="s">
        <v>23</v>
      </c>
    </row>
    <row r="56" customFormat="false" ht="20.1" hidden="false" customHeight="true" outlineLevel="0" collapsed="false">
      <c r="A56" s="235" t="n">
        <v>6</v>
      </c>
      <c r="B56" s="33" t="s">
        <v>95</v>
      </c>
      <c r="C56" s="34" t="n">
        <v>21442</v>
      </c>
      <c r="D56" s="33" t="n">
        <v>5</v>
      </c>
      <c r="E56" s="33" t="n">
        <v>84</v>
      </c>
      <c r="F56" s="236" t="n">
        <v>353</v>
      </c>
      <c r="G56" s="15"/>
      <c r="N56" s="206" t="s">
        <v>23</v>
      </c>
      <c r="O56" s="206" t="s">
        <v>23</v>
      </c>
      <c r="P56" s="206" t="s">
        <v>23</v>
      </c>
    </row>
    <row r="57" customFormat="false" ht="20.1" hidden="false" customHeight="true" outlineLevel="0" collapsed="false">
      <c r="A57" s="235" t="n">
        <v>7</v>
      </c>
      <c r="B57" s="33" t="s">
        <v>268</v>
      </c>
      <c r="C57" s="34" t="n">
        <v>18213</v>
      </c>
      <c r="D57" s="33" t="n">
        <v>2</v>
      </c>
      <c r="E57" s="33" t="n">
        <v>84</v>
      </c>
      <c r="F57" s="236" t="n">
        <v>141</v>
      </c>
      <c r="G57" s="15"/>
      <c r="N57" s="206" t="s">
        <v>23</v>
      </c>
      <c r="O57" s="206" t="s">
        <v>23</v>
      </c>
      <c r="P57" s="206" t="s">
        <v>23</v>
      </c>
    </row>
    <row r="58" customFormat="false" ht="20.1" hidden="false" customHeight="true" outlineLevel="0" collapsed="false">
      <c r="A58" s="235" t="n">
        <v>8</v>
      </c>
      <c r="B58" s="33" t="s">
        <v>46</v>
      </c>
      <c r="C58" s="34" t="n">
        <v>19188</v>
      </c>
      <c r="D58" s="33" t="n">
        <v>2</v>
      </c>
      <c r="E58" s="33" t="n">
        <v>84</v>
      </c>
      <c r="F58" s="236" t="n">
        <v>141</v>
      </c>
      <c r="G58" s="15"/>
      <c r="N58" s="206" t="s">
        <v>23</v>
      </c>
      <c r="O58" s="206" t="s">
        <v>23</v>
      </c>
      <c r="P58" s="206" t="s">
        <v>23</v>
      </c>
    </row>
    <row r="59" customFormat="false" ht="20.1" hidden="false" customHeight="true" outlineLevel="0" collapsed="false">
      <c r="A59" s="235" t="n">
        <v>9</v>
      </c>
      <c r="B59" s="33" t="s">
        <v>146</v>
      </c>
      <c r="C59" s="34" t="n">
        <v>21419</v>
      </c>
      <c r="D59" s="33" t="n">
        <v>2</v>
      </c>
      <c r="E59" s="33" t="n">
        <v>84</v>
      </c>
      <c r="F59" s="236" t="n">
        <v>141</v>
      </c>
      <c r="G59" s="15"/>
      <c r="N59" s="206" t="s">
        <v>23</v>
      </c>
      <c r="O59" s="206" t="s">
        <v>23</v>
      </c>
      <c r="P59" s="206" t="s">
        <v>23</v>
      </c>
    </row>
    <row r="60" customFormat="false" ht="20.1" hidden="false" customHeight="true" outlineLevel="0" collapsed="false">
      <c r="A60" s="235" t="n">
        <v>11</v>
      </c>
      <c r="B60" s="33" t="s">
        <v>131</v>
      </c>
      <c r="C60" s="34" t="n">
        <v>21485</v>
      </c>
      <c r="D60" s="33" t="n">
        <v>2</v>
      </c>
      <c r="E60" s="33" t="n">
        <v>84</v>
      </c>
      <c r="F60" s="236" t="n">
        <v>141</v>
      </c>
      <c r="G60" s="15"/>
      <c r="N60" s="206" t="s">
        <v>23</v>
      </c>
      <c r="O60" s="206" t="s">
        <v>23</v>
      </c>
      <c r="P60" s="206" t="s">
        <v>23</v>
      </c>
    </row>
    <row r="61" customFormat="false" ht="20.1" hidden="false" customHeight="true" outlineLevel="0" collapsed="false">
      <c r="A61" s="235" t="n">
        <v>12</v>
      </c>
      <c r="B61" s="33" t="s">
        <v>48</v>
      </c>
      <c r="C61" s="34" t="n">
        <v>22547</v>
      </c>
      <c r="D61" s="33" t="n">
        <v>2</v>
      </c>
      <c r="E61" s="33" t="n">
        <v>84</v>
      </c>
      <c r="F61" s="236" t="n">
        <v>141</v>
      </c>
      <c r="G61" s="15"/>
      <c r="N61" s="206" t="s">
        <v>23</v>
      </c>
      <c r="O61" s="206" t="s">
        <v>23</v>
      </c>
      <c r="P61" s="206" t="s">
        <v>23</v>
      </c>
    </row>
    <row r="62" customFormat="false" ht="20.1" hidden="false" customHeight="true" outlineLevel="0" collapsed="false">
      <c r="A62" s="235" t="n">
        <v>13</v>
      </c>
      <c r="B62" s="33" t="s">
        <v>64</v>
      </c>
      <c r="C62" s="34" t="n">
        <v>22563</v>
      </c>
      <c r="D62" s="33" t="n">
        <v>3</v>
      </c>
      <c r="E62" s="33" t="n">
        <v>84</v>
      </c>
      <c r="F62" s="236" t="n">
        <v>212</v>
      </c>
      <c r="G62" s="15"/>
      <c r="N62" s="206" t="s">
        <v>23</v>
      </c>
      <c r="O62" s="206" t="s">
        <v>23</v>
      </c>
      <c r="P62" s="206" t="s">
        <v>23</v>
      </c>
    </row>
    <row r="63" customFormat="false" ht="20.1" hidden="false" customHeight="true" outlineLevel="0" collapsed="false">
      <c r="A63" s="235" t="n">
        <v>14</v>
      </c>
      <c r="B63" s="33" t="s">
        <v>67</v>
      </c>
      <c r="C63" s="34" t="n">
        <v>14537</v>
      </c>
      <c r="D63" s="33" t="n">
        <v>6</v>
      </c>
      <c r="E63" s="33" t="n">
        <v>84</v>
      </c>
      <c r="F63" s="236" t="n">
        <v>424</v>
      </c>
      <c r="G63" s="15"/>
      <c r="N63" s="206" t="s">
        <v>23</v>
      </c>
      <c r="O63" s="206" t="s">
        <v>23</v>
      </c>
      <c r="P63" s="206" t="s">
        <v>23</v>
      </c>
    </row>
    <row r="64" customFormat="false" ht="20.1" hidden="false" customHeight="true" outlineLevel="0" collapsed="false">
      <c r="A64" s="235" t="n">
        <v>15</v>
      </c>
      <c r="B64" s="33" t="s">
        <v>91</v>
      </c>
      <c r="C64" s="34" t="n">
        <v>18234</v>
      </c>
      <c r="D64" s="33" t="n">
        <v>6</v>
      </c>
      <c r="E64" s="33" t="n">
        <v>336</v>
      </c>
      <c r="F64" s="236" t="n">
        <v>105</v>
      </c>
      <c r="G64" s="15"/>
      <c r="N64" s="206" t="s">
        <v>23</v>
      </c>
      <c r="O64" s="206" t="s">
        <v>23</v>
      </c>
      <c r="P64" s="206" t="s">
        <v>23</v>
      </c>
    </row>
    <row r="65" customFormat="false" ht="20.1" hidden="false" customHeight="true" outlineLevel="0" collapsed="false">
      <c r="A65" s="235" t="n">
        <v>16</v>
      </c>
      <c r="B65" s="33" t="s">
        <v>92</v>
      </c>
      <c r="C65" s="34" t="n">
        <v>22787</v>
      </c>
      <c r="D65" s="33" t="n">
        <v>6</v>
      </c>
      <c r="E65" s="33" t="n">
        <v>336</v>
      </c>
      <c r="F65" s="236" t="n">
        <v>105</v>
      </c>
      <c r="G65" s="15"/>
      <c r="N65" s="206" t="s">
        <v>23</v>
      </c>
      <c r="O65" s="206" t="s">
        <v>23</v>
      </c>
      <c r="P65" s="206" t="s">
        <v>23</v>
      </c>
    </row>
    <row r="66" customFormat="false" ht="20.1" hidden="false" customHeight="true" outlineLevel="0" collapsed="false">
      <c r="A66" s="235" t="n">
        <v>17</v>
      </c>
      <c r="B66" s="33" t="s">
        <v>170</v>
      </c>
      <c r="C66" s="34" t="n">
        <v>18382</v>
      </c>
      <c r="D66" s="33" t="n">
        <v>6</v>
      </c>
      <c r="E66" s="33" t="n">
        <v>336</v>
      </c>
      <c r="F66" s="236" t="n">
        <v>105</v>
      </c>
      <c r="G66" s="15"/>
      <c r="N66" s="206" t="s">
        <v>23</v>
      </c>
      <c r="O66" s="206" t="s">
        <v>23</v>
      </c>
      <c r="P66" s="206" t="s">
        <v>23</v>
      </c>
    </row>
    <row r="67" customFormat="false" ht="20.1" hidden="false" customHeight="true" outlineLevel="0" collapsed="false">
      <c r="A67" s="235" t="n">
        <v>18</v>
      </c>
      <c r="B67" s="33" t="s">
        <v>80</v>
      </c>
      <c r="C67" s="34" t="n">
        <v>19858</v>
      </c>
      <c r="D67" s="33" t="n">
        <v>6</v>
      </c>
      <c r="E67" s="33" t="n">
        <v>336</v>
      </c>
      <c r="F67" s="236" t="n">
        <v>105</v>
      </c>
      <c r="G67" s="15"/>
      <c r="N67" s="206" t="s">
        <v>23</v>
      </c>
      <c r="O67" s="206" t="s">
        <v>23</v>
      </c>
      <c r="P67" s="206" t="s">
        <v>23</v>
      </c>
    </row>
    <row r="68" customFormat="false" ht="20.1" hidden="false" customHeight="true" outlineLevel="0" collapsed="false">
      <c r="A68" s="235" t="n">
        <v>19</v>
      </c>
      <c r="B68" s="33" t="s">
        <v>128</v>
      </c>
      <c r="C68" s="34" t="n">
        <v>18905</v>
      </c>
      <c r="D68" s="33" t="n">
        <v>3</v>
      </c>
      <c r="E68" s="33" t="n">
        <v>84</v>
      </c>
      <c r="F68" s="236" t="n">
        <v>212</v>
      </c>
      <c r="G68" s="15"/>
      <c r="M68" s="210" t="s">
        <v>23</v>
      </c>
      <c r="N68" s="209" t="s">
        <v>23</v>
      </c>
      <c r="O68" s="209" t="s">
        <v>23</v>
      </c>
      <c r="P68" s="209" t="s">
        <v>23</v>
      </c>
    </row>
    <row r="69" customFormat="false" ht="20.1" hidden="false" customHeight="true" outlineLevel="0" collapsed="false">
      <c r="A69" s="235" t="n">
        <v>20</v>
      </c>
      <c r="B69" s="33" t="s">
        <v>121</v>
      </c>
      <c r="C69" s="34" t="n">
        <v>19846</v>
      </c>
      <c r="D69" s="33" t="n">
        <v>3</v>
      </c>
      <c r="E69" s="33" t="n">
        <v>84</v>
      </c>
      <c r="F69" s="236" t="n">
        <v>212</v>
      </c>
      <c r="G69" s="15"/>
    </row>
    <row r="70" customFormat="false" ht="20.1" hidden="false" customHeight="true" outlineLevel="0" collapsed="false">
      <c r="A70" s="235" t="n">
        <v>21</v>
      </c>
      <c r="B70" s="33" t="s">
        <v>203</v>
      </c>
      <c r="C70" s="34" t="n">
        <v>19287</v>
      </c>
      <c r="D70" s="33" t="n">
        <v>6</v>
      </c>
      <c r="E70" s="33" t="n">
        <v>84</v>
      </c>
      <c r="F70" s="236" t="n">
        <v>424</v>
      </c>
      <c r="G70" s="15"/>
    </row>
    <row r="71" customFormat="false" ht="20.1" hidden="false" customHeight="true" outlineLevel="0" collapsed="false">
      <c r="A71" s="235" t="n">
        <v>23</v>
      </c>
      <c r="B71" s="33" t="s">
        <v>555</v>
      </c>
      <c r="C71" s="34" t="s">
        <v>23</v>
      </c>
      <c r="D71" s="33" t="n">
        <v>6</v>
      </c>
      <c r="E71" s="33" t="n">
        <v>84</v>
      </c>
      <c r="F71" s="236" t="n">
        <v>424</v>
      </c>
      <c r="G71" s="15"/>
    </row>
    <row r="72" customFormat="false" ht="20.1" hidden="false" customHeight="true" outlineLevel="0" collapsed="false">
      <c r="A72" s="235" t="n">
        <v>24</v>
      </c>
      <c r="B72" s="33" t="s">
        <v>51</v>
      </c>
      <c r="C72" s="34" t="n">
        <v>22979</v>
      </c>
      <c r="D72" s="33" t="n">
        <v>3</v>
      </c>
      <c r="E72" s="33" t="n">
        <v>84</v>
      </c>
      <c r="F72" s="236" t="n">
        <v>212</v>
      </c>
      <c r="G72" s="15"/>
    </row>
    <row r="73" customFormat="false" ht="20.1" hidden="false" customHeight="true" outlineLevel="0" collapsed="false">
      <c r="A73" s="235" t="n">
        <v>25</v>
      </c>
      <c r="B73" s="33" t="s">
        <v>384</v>
      </c>
      <c r="C73" s="34" t="s">
        <v>23</v>
      </c>
      <c r="D73" s="33" t="s">
        <v>23</v>
      </c>
      <c r="E73" s="33" t="s">
        <v>23</v>
      </c>
      <c r="F73" s="33"/>
      <c r="G73" s="15"/>
    </row>
    <row r="74" customFormat="false" ht="20.1" hidden="false" customHeight="true" outlineLevel="0" collapsed="false">
      <c r="A74" s="235" t="n">
        <v>26</v>
      </c>
      <c r="B74" s="33" t="s">
        <v>113</v>
      </c>
      <c r="C74" s="34" t="n">
        <v>19920</v>
      </c>
      <c r="D74" s="33" t="n">
        <v>6</v>
      </c>
      <c r="E74" s="33" t="n">
        <v>84</v>
      </c>
      <c r="F74" s="236" t="n">
        <v>424</v>
      </c>
      <c r="G74" s="15"/>
    </row>
    <row r="75" customFormat="false" ht="20.1" hidden="false" customHeight="true" outlineLevel="0" collapsed="false">
      <c r="A75" s="235" t="n">
        <v>27</v>
      </c>
      <c r="B75" s="33" t="s">
        <v>55</v>
      </c>
      <c r="C75" s="34" t="n">
        <v>20961</v>
      </c>
      <c r="D75" s="33" t="n">
        <v>6</v>
      </c>
      <c r="E75" s="33" t="n">
        <v>84</v>
      </c>
      <c r="F75" s="236" t="n">
        <v>424</v>
      </c>
      <c r="G75" s="15"/>
    </row>
    <row r="76" customFormat="false" ht="20.1" hidden="false" customHeight="true" outlineLevel="0" collapsed="false">
      <c r="A76" s="235" t="n">
        <v>28</v>
      </c>
      <c r="B76" s="33" t="s">
        <v>94</v>
      </c>
      <c r="C76" s="34" t="n">
        <v>26715</v>
      </c>
      <c r="D76" s="33" t="n">
        <v>7</v>
      </c>
      <c r="E76" s="33" t="n">
        <v>168</v>
      </c>
      <c r="F76" s="236" t="n">
        <v>247</v>
      </c>
      <c r="G76" s="15"/>
    </row>
    <row r="77" customFormat="false" ht="20.1" hidden="false" customHeight="true" outlineLevel="0" collapsed="false">
      <c r="A77" s="235" t="n">
        <v>29</v>
      </c>
      <c r="B77" s="33" t="s">
        <v>137</v>
      </c>
      <c r="C77" s="34" t="n">
        <v>27399</v>
      </c>
      <c r="D77" s="33" t="n">
        <v>7</v>
      </c>
      <c r="E77" s="33" t="n">
        <v>168</v>
      </c>
      <c r="F77" s="236" t="n">
        <v>247</v>
      </c>
      <c r="G77" s="15"/>
    </row>
    <row r="78" customFormat="false" ht="20.1" hidden="false" customHeight="true" outlineLevel="0" collapsed="false">
      <c r="A78" s="237" t="n">
        <v>30</v>
      </c>
      <c r="B78" s="238" t="s">
        <v>111</v>
      </c>
      <c r="C78" s="239" t="n">
        <v>28689</v>
      </c>
      <c r="D78" s="238" t="n">
        <v>2</v>
      </c>
      <c r="E78" s="238" t="n">
        <v>84</v>
      </c>
      <c r="F78" s="238" t="n">
        <v>141</v>
      </c>
      <c r="G78" s="241"/>
    </row>
    <row r="79" customFormat="false" ht="13.5" hidden="false" customHeight="false" outlineLevel="0" collapsed="false">
      <c r="A79" s="226"/>
      <c r="B79" s="227" t="s">
        <v>556</v>
      </c>
      <c r="C79" s="227"/>
      <c r="D79" s="228" t="s">
        <v>516</v>
      </c>
      <c r="E79" s="228" t="s">
        <v>517</v>
      </c>
      <c r="F79" s="227" t="n">
        <v>5467</v>
      </c>
      <c r="G79" s="229" t="s">
        <v>510</v>
      </c>
      <c r="O79" s="0" t="n">
        <v>5467</v>
      </c>
    </row>
    <row r="80" customFormat="false" ht="20.1" hidden="false" customHeight="true" outlineLevel="0" collapsed="false">
      <c r="A80" s="230" t="n">
        <v>1</v>
      </c>
      <c r="B80" s="231" t="s">
        <v>498</v>
      </c>
      <c r="C80" s="232" t="n">
        <v>15546</v>
      </c>
      <c r="D80" s="231" t="n">
        <v>1</v>
      </c>
      <c r="E80" s="231" t="n">
        <v>2</v>
      </c>
      <c r="F80" s="233" t="n">
        <v>2733</v>
      </c>
      <c r="G80" s="234"/>
      <c r="M80" s="210" t="n">
        <v>901</v>
      </c>
      <c r="N80" s="209" t="s">
        <v>516</v>
      </c>
      <c r="O80" s="209" t="n">
        <v>3294</v>
      </c>
      <c r="P80" s="209" t="s">
        <v>510</v>
      </c>
    </row>
    <row r="81" customFormat="false" ht="20.1" hidden="false" customHeight="true" outlineLevel="0" collapsed="false">
      <c r="A81" s="237" t="n">
        <v>2</v>
      </c>
      <c r="B81" s="238" t="s">
        <v>175</v>
      </c>
      <c r="C81" s="239" t="n">
        <v>15546</v>
      </c>
      <c r="D81" s="238" t="n">
        <v>1</v>
      </c>
      <c r="E81" s="238" t="n">
        <v>2</v>
      </c>
      <c r="F81" s="240" t="n">
        <v>2734</v>
      </c>
      <c r="G81" s="241"/>
      <c r="M81" s="210" t="n">
        <v>901</v>
      </c>
      <c r="N81" s="209" t="s">
        <v>517</v>
      </c>
      <c r="O81" s="209" t="n">
        <v>2173</v>
      </c>
      <c r="P81" s="209" t="s">
        <v>510</v>
      </c>
    </row>
    <row r="82" customFormat="false" ht="13.5" hidden="false" customHeight="false" outlineLevel="0" collapsed="false">
      <c r="A82" s="226"/>
      <c r="B82" s="227" t="s">
        <v>557</v>
      </c>
      <c r="C82" s="227"/>
      <c r="D82" s="227"/>
      <c r="E82" s="228" t="s">
        <v>518</v>
      </c>
      <c r="F82" s="228" t="n">
        <v>11833</v>
      </c>
      <c r="G82" s="229" t="s">
        <v>510</v>
      </c>
      <c r="M82" s="0" t="s">
        <v>23</v>
      </c>
      <c r="N82" s="206" t="s">
        <v>23</v>
      </c>
      <c r="O82" s="206" t="s">
        <v>23</v>
      </c>
      <c r="P82" s="206" t="s">
        <v>23</v>
      </c>
    </row>
    <row r="83" customFormat="false" ht="20.1" hidden="false" customHeight="true" outlineLevel="0" collapsed="false">
      <c r="A83" s="230" t="n">
        <v>1</v>
      </c>
      <c r="B83" s="231" t="s">
        <v>162</v>
      </c>
      <c r="C83" s="232" t="n">
        <v>11761</v>
      </c>
      <c r="D83" s="231" t="n">
        <v>1</v>
      </c>
      <c r="E83" s="231" t="n">
        <v>6</v>
      </c>
      <c r="F83" s="233" t="n">
        <v>1972</v>
      </c>
      <c r="G83" s="234"/>
      <c r="M83" s="210" t="n">
        <v>992</v>
      </c>
      <c r="N83" s="209" t="s">
        <v>518</v>
      </c>
      <c r="O83" s="209" t="n">
        <v>11833</v>
      </c>
      <c r="P83" s="209" t="s">
        <v>510</v>
      </c>
    </row>
    <row r="84" customFormat="false" ht="20.1" hidden="false" customHeight="true" outlineLevel="0" collapsed="false">
      <c r="A84" s="235" t="n">
        <v>2</v>
      </c>
      <c r="B84" s="33" t="s">
        <v>162</v>
      </c>
      <c r="C84" s="34" t="n">
        <v>11761</v>
      </c>
      <c r="D84" s="33" t="n">
        <v>10</v>
      </c>
      <c r="E84" s="33" t="n">
        <v>120</v>
      </c>
      <c r="F84" s="236" t="n">
        <v>986</v>
      </c>
      <c r="G84" s="15"/>
      <c r="M84" s="210" t="s">
        <v>23</v>
      </c>
      <c r="N84" s="209" t="s">
        <v>23</v>
      </c>
      <c r="O84" s="209" t="s">
        <v>23</v>
      </c>
      <c r="P84" s="209" t="s">
        <v>23</v>
      </c>
    </row>
    <row r="85" customFormat="false" ht="20.1" hidden="false" customHeight="true" outlineLevel="0" collapsed="false">
      <c r="A85" s="235" t="n">
        <v>3</v>
      </c>
      <c r="B85" s="33" t="s">
        <v>181</v>
      </c>
      <c r="C85" s="34" t="n">
        <v>12405</v>
      </c>
      <c r="D85" s="33" t="n">
        <v>10</v>
      </c>
      <c r="E85" s="33" t="n">
        <v>120</v>
      </c>
      <c r="F85" s="236" t="n">
        <v>986</v>
      </c>
      <c r="G85" s="15"/>
      <c r="M85" s="210" t="s">
        <v>23</v>
      </c>
      <c r="N85" s="209" t="s">
        <v>23</v>
      </c>
      <c r="O85" s="209" t="s">
        <v>23</v>
      </c>
      <c r="P85" s="209" t="s">
        <v>23</v>
      </c>
    </row>
    <row r="86" customFormat="false" ht="20.1" hidden="false" customHeight="true" outlineLevel="0" collapsed="false">
      <c r="A86" s="235" t="n">
        <v>4</v>
      </c>
      <c r="B86" s="33" t="s">
        <v>152</v>
      </c>
      <c r="C86" s="34" t="n">
        <v>14246</v>
      </c>
      <c r="D86" s="33" t="n">
        <v>10</v>
      </c>
      <c r="E86" s="33" t="n">
        <v>120</v>
      </c>
      <c r="F86" s="236" t="n">
        <v>986</v>
      </c>
      <c r="G86" s="15"/>
      <c r="M86" s="0" t="s">
        <v>23</v>
      </c>
    </row>
    <row r="87" customFormat="false" ht="20.1" hidden="false" customHeight="true" outlineLevel="0" collapsed="false">
      <c r="A87" s="235" t="n">
        <v>5</v>
      </c>
      <c r="B87" s="33" t="s">
        <v>151</v>
      </c>
      <c r="C87" s="34" t="n">
        <v>14913</v>
      </c>
      <c r="D87" s="33" t="n">
        <v>10</v>
      </c>
      <c r="E87" s="33" t="n">
        <v>120</v>
      </c>
      <c r="F87" s="236" t="n">
        <v>986</v>
      </c>
      <c r="G87" s="15"/>
    </row>
    <row r="88" customFormat="false" ht="20.1" hidden="false" customHeight="true" outlineLevel="0" collapsed="false">
      <c r="A88" s="235" t="n">
        <v>6</v>
      </c>
      <c r="B88" s="33" t="s">
        <v>89</v>
      </c>
      <c r="C88" s="34" t="n">
        <v>19135</v>
      </c>
      <c r="D88" s="33" t="n">
        <v>10</v>
      </c>
      <c r="E88" s="33" t="n">
        <v>120</v>
      </c>
      <c r="F88" s="236" t="n">
        <v>986</v>
      </c>
      <c r="G88" s="15"/>
      <c r="M88" s="0" t="s">
        <v>23</v>
      </c>
      <c r="N88" s="206" t="s">
        <v>23</v>
      </c>
      <c r="O88" s="206" t="s">
        <v>23</v>
      </c>
      <c r="P88" s="206" t="s">
        <v>23</v>
      </c>
    </row>
    <row r="89" customFormat="false" ht="20.1" hidden="false" customHeight="true" outlineLevel="0" collapsed="false">
      <c r="A89" s="235" t="n">
        <v>7</v>
      </c>
      <c r="B89" s="33" t="s">
        <v>59</v>
      </c>
      <c r="C89" s="34" t="n">
        <v>20620</v>
      </c>
      <c r="D89" s="33" t="n">
        <v>2</v>
      </c>
      <c r="E89" s="33" t="n">
        <v>120</v>
      </c>
      <c r="F89" s="236" t="n">
        <v>197</v>
      </c>
      <c r="G89" s="15"/>
      <c r="M89" s="210" t="s">
        <v>23</v>
      </c>
      <c r="N89" s="209" t="s">
        <v>23</v>
      </c>
      <c r="O89" s="209" t="s">
        <v>23</v>
      </c>
      <c r="P89" s="209" t="s">
        <v>23</v>
      </c>
    </row>
    <row r="90" customFormat="false" ht="20.1" hidden="false" customHeight="true" outlineLevel="0" collapsed="false">
      <c r="A90" s="235" t="n">
        <v>8</v>
      </c>
      <c r="B90" s="33" t="s">
        <v>82</v>
      </c>
      <c r="C90" s="34" t="n">
        <v>18696</v>
      </c>
      <c r="D90" s="33" t="n">
        <v>2</v>
      </c>
      <c r="E90" s="33" t="n">
        <v>120</v>
      </c>
      <c r="F90" s="236" t="n">
        <v>197</v>
      </c>
      <c r="G90" s="15"/>
    </row>
    <row r="91" customFormat="false" ht="20.1" hidden="false" customHeight="true" outlineLevel="0" collapsed="false">
      <c r="A91" s="235" t="n">
        <v>9</v>
      </c>
      <c r="B91" s="33" t="s">
        <v>148</v>
      </c>
      <c r="C91" s="34" t="n">
        <v>19666</v>
      </c>
      <c r="D91" s="33" t="n">
        <v>2</v>
      </c>
      <c r="E91" s="33" t="n">
        <v>120</v>
      </c>
      <c r="F91" s="236" t="n">
        <v>197</v>
      </c>
      <c r="G91" s="15"/>
    </row>
    <row r="92" customFormat="false" ht="20.1" hidden="false" customHeight="true" outlineLevel="0" collapsed="false">
      <c r="A92" s="235" t="n">
        <v>10</v>
      </c>
      <c r="B92" s="33" t="s">
        <v>60</v>
      </c>
      <c r="C92" s="34" t="n">
        <v>23923</v>
      </c>
      <c r="D92" s="33" t="n">
        <v>2</v>
      </c>
      <c r="E92" s="33" t="n">
        <v>120</v>
      </c>
      <c r="F92" s="236" t="n">
        <v>197</v>
      </c>
      <c r="G92" s="15"/>
    </row>
    <row r="93" customFormat="false" ht="20.1" hidden="false" customHeight="true" outlineLevel="0" collapsed="false">
      <c r="A93" s="235" t="n">
        <v>11</v>
      </c>
      <c r="B93" s="33" t="s">
        <v>103</v>
      </c>
      <c r="C93" s="34" t="n">
        <v>21310</v>
      </c>
      <c r="D93" s="33" t="n">
        <v>2</v>
      </c>
      <c r="E93" s="33" t="n">
        <v>120</v>
      </c>
      <c r="F93" s="236" t="n">
        <v>197</v>
      </c>
      <c r="G93" s="15"/>
    </row>
    <row r="94" customFormat="false" ht="20.1" hidden="false" customHeight="true" outlineLevel="0" collapsed="false">
      <c r="A94" s="235" t="n">
        <v>12</v>
      </c>
      <c r="B94" s="33" t="s">
        <v>152</v>
      </c>
      <c r="C94" s="34" t="n">
        <v>14246</v>
      </c>
      <c r="D94" s="33" t="n">
        <v>1</v>
      </c>
      <c r="E94" s="33" t="n">
        <v>6</v>
      </c>
      <c r="F94" s="33" t="n">
        <v>1973</v>
      </c>
      <c r="G94" s="15"/>
    </row>
    <row r="95" customFormat="false" ht="20.1" hidden="false" customHeight="true" outlineLevel="0" collapsed="false">
      <c r="A95" s="237" t="n">
        <v>13</v>
      </c>
      <c r="B95" s="238" t="s">
        <v>89</v>
      </c>
      <c r="C95" s="239" t="n">
        <v>19135</v>
      </c>
      <c r="D95" s="238" t="n">
        <v>1</v>
      </c>
      <c r="E95" s="238" t="n">
        <v>6</v>
      </c>
      <c r="F95" s="238" t="n">
        <v>1973</v>
      </c>
      <c r="G95" s="241"/>
    </row>
    <row r="96" customFormat="false" ht="13.5" hidden="false" customHeight="false" outlineLevel="0" collapsed="false">
      <c r="A96" s="226"/>
      <c r="B96" s="227" t="s">
        <v>558</v>
      </c>
      <c r="C96" s="227"/>
      <c r="D96" s="227"/>
      <c r="E96" s="228" t="s">
        <v>519</v>
      </c>
      <c r="F96" s="228" t="n">
        <v>9173</v>
      </c>
      <c r="G96" s="229" t="s">
        <v>510</v>
      </c>
    </row>
    <row r="97" customFormat="false" ht="20.1" hidden="false" customHeight="true" outlineLevel="0" collapsed="false">
      <c r="A97" s="230" t="n">
        <v>3</v>
      </c>
      <c r="B97" s="231" t="s">
        <v>176</v>
      </c>
      <c r="C97" s="232" t="n">
        <v>20166</v>
      </c>
      <c r="D97" s="231" t="n">
        <v>1</v>
      </c>
      <c r="E97" s="231" t="n">
        <v>2</v>
      </c>
      <c r="F97" s="233" t="n">
        <v>4587</v>
      </c>
      <c r="G97" s="234"/>
      <c r="M97" s="210" t="n">
        <v>1040</v>
      </c>
      <c r="N97" s="209" t="s">
        <v>519</v>
      </c>
      <c r="O97" s="209" t="n">
        <v>9173</v>
      </c>
      <c r="P97" s="209" t="s">
        <v>510</v>
      </c>
    </row>
    <row r="98" customFormat="false" ht="20.1" hidden="false" customHeight="true" outlineLevel="0" collapsed="false">
      <c r="A98" s="235" t="n">
        <v>4</v>
      </c>
      <c r="B98" s="33" t="s">
        <v>311</v>
      </c>
      <c r="C98" s="34" t="n">
        <v>20638</v>
      </c>
      <c r="D98" s="33" t="n">
        <v>1</v>
      </c>
      <c r="E98" s="33" t="n">
        <v>4</v>
      </c>
      <c r="F98" s="236" t="n">
        <v>2293</v>
      </c>
      <c r="G98" s="15"/>
      <c r="N98" s="206" t="s">
        <v>23</v>
      </c>
      <c r="O98" s="206" t="s">
        <v>23</v>
      </c>
      <c r="P98" s="206" t="s">
        <v>23</v>
      </c>
    </row>
    <row r="99" customFormat="false" ht="20.1" hidden="false" customHeight="true" outlineLevel="0" collapsed="false">
      <c r="A99" s="237" t="n">
        <v>5</v>
      </c>
      <c r="B99" s="238" t="s">
        <v>109</v>
      </c>
      <c r="C99" s="239" t="n">
        <v>23275</v>
      </c>
      <c r="D99" s="238" t="n">
        <v>1</v>
      </c>
      <c r="E99" s="238" t="n">
        <v>4</v>
      </c>
      <c r="F99" s="238" t="n">
        <v>2293</v>
      </c>
      <c r="G99" s="241"/>
      <c r="N99" s="206" t="s">
        <v>23</v>
      </c>
      <c r="O99" s="206" t="s">
        <v>23</v>
      </c>
      <c r="P99" s="206" t="s">
        <v>23</v>
      </c>
    </row>
    <row r="100" customFormat="false" ht="13.5" hidden="false" customHeight="false" outlineLevel="0" collapsed="false">
      <c r="A100" s="226"/>
      <c r="B100" s="227" t="s">
        <v>559</v>
      </c>
      <c r="C100" s="227"/>
      <c r="D100" s="227"/>
      <c r="E100" s="228" t="s">
        <v>520</v>
      </c>
      <c r="F100" s="228" t="n">
        <v>5384</v>
      </c>
      <c r="G100" s="229" t="s">
        <v>510</v>
      </c>
      <c r="N100" s="206" t="s">
        <v>23</v>
      </c>
      <c r="O100" s="206" t="s">
        <v>23</v>
      </c>
      <c r="P100" s="206" t="s">
        <v>23</v>
      </c>
    </row>
    <row r="101" customFormat="false" ht="20.1" hidden="false" customHeight="true" outlineLevel="0" collapsed="false">
      <c r="A101" s="230" t="n">
        <v>2</v>
      </c>
      <c r="B101" s="231" t="s">
        <v>77</v>
      </c>
      <c r="C101" s="232" t="n">
        <v>12038</v>
      </c>
      <c r="D101" s="231" t="n">
        <v>1</v>
      </c>
      <c r="E101" s="231" t="n">
        <v>4</v>
      </c>
      <c r="F101" s="231" t="n">
        <v>1346</v>
      </c>
      <c r="G101" s="234"/>
      <c r="I101" s="210" t="s">
        <v>23</v>
      </c>
      <c r="J101" s="209" t="s">
        <v>23</v>
      </c>
      <c r="K101" s="209" t="s">
        <v>23</v>
      </c>
      <c r="L101" s="209" t="s">
        <v>23</v>
      </c>
      <c r="M101" s="210" t="n">
        <v>1168</v>
      </c>
      <c r="N101" s="209" t="s">
        <v>520</v>
      </c>
      <c r="O101" s="209" t="n">
        <v>5384</v>
      </c>
      <c r="P101" s="209" t="s">
        <v>510</v>
      </c>
    </row>
    <row r="102" customFormat="false" ht="20.1" hidden="false" customHeight="true" outlineLevel="0" collapsed="false">
      <c r="A102" s="235" t="n">
        <v>3</v>
      </c>
      <c r="B102" s="33" t="s">
        <v>77</v>
      </c>
      <c r="C102" s="34" t="n">
        <v>12038</v>
      </c>
      <c r="D102" s="33" t="n">
        <v>1</v>
      </c>
      <c r="E102" s="33" t="n">
        <v>4</v>
      </c>
      <c r="F102" s="33" t="n">
        <v>1346</v>
      </c>
      <c r="G102" s="15"/>
      <c r="J102" s="206" t="s">
        <v>23</v>
      </c>
      <c r="K102" s="206" t="s">
        <v>23</v>
      </c>
      <c r="L102" s="206" t="s">
        <v>23</v>
      </c>
      <c r="N102" s="206" t="s">
        <v>23</v>
      </c>
      <c r="O102" s="206" t="s">
        <v>23</v>
      </c>
      <c r="P102" s="206" t="s">
        <v>23</v>
      </c>
    </row>
    <row r="103" customFormat="false" ht="20.1" hidden="false" customHeight="true" outlineLevel="0" collapsed="false">
      <c r="A103" s="237" t="n">
        <v>5</v>
      </c>
      <c r="B103" s="238" t="s">
        <v>100</v>
      </c>
      <c r="C103" s="239" t="n">
        <v>23859</v>
      </c>
      <c r="D103" s="238" t="n">
        <v>2</v>
      </c>
      <c r="E103" s="238" t="n">
        <v>4</v>
      </c>
      <c r="F103" s="238" t="n">
        <v>2692</v>
      </c>
      <c r="G103" s="241"/>
      <c r="J103" s="206" t="s">
        <v>23</v>
      </c>
      <c r="K103" s="206" t="s">
        <v>23</v>
      </c>
      <c r="L103" s="206" t="s">
        <v>23</v>
      </c>
      <c r="N103" s="206" t="s">
        <v>23</v>
      </c>
      <c r="O103" s="206" t="s">
        <v>23</v>
      </c>
      <c r="P103" s="206" t="s">
        <v>23</v>
      </c>
    </row>
    <row r="104" customFormat="false" ht="13.5" hidden="false" customHeight="false" outlineLevel="0" collapsed="false">
      <c r="A104" s="226"/>
      <c r="B104" s="227" t="s">
        <v>560</v>
      </c>
      <c r="C104" s="227"/>
      <c r="D104" s="227"/>
      <c r="E104" s="213" t="n">
        <v>727</v>
      </c>
      <c r="F104" s="213" t="n">
        <v>143298</v>
      </c>
      <c r="G104" s="229" t="s">
        <v>510</v>
      </c>
      <c r="I104" s="210" t="s">
        <v>23</v>
      </c>
      <c r="J104" s="209" t="s">
        <v>23</v>
      </c>
      <c r="K104" s="209" t="s">
        <v>23</v>
      </c>
      <c r="L104" s="209" t="s">
        <v>23</v>
      </c>
      <c r="N104" s="206" t="s">
        <v>23</v>
      </c>
      <c r="O104" s="206" t="s">
        <v>23</v>
      </c>
      <c r="P104" s="206" t="s">
        <v>23</v>
      </c>
    </row>
    <row r="105" customFormat="false" ht="20.1" hidden="false" customHeight="true" outlineLevel="0" collapsed="false">
      <c r="A105" s="242" t="n">
        <v>1</v>
      </c>
      <c r="B105" s="243" t="s">
        <v>150</v>
      </c>
      <c r="C105" s="243"/>
      <c r="D105" s="243" t="n">
        <v>1</v>
      </c>
      <c r="E105" s="243" t="n">
        <v>1</v>
      </c>
      <c r="F105" s="243" t="n">
        <v>143298</v>
      </c>
      <c r="G105" s="21"/>
      <c r="M105" s="210" t="n">
        <v>790</v>
      </c>
      <c r="N105" s="210" t="n">
        <v>727</v>
      </c>
      <c r="O105" s="210" t="n">
        <v>143298</v>
      </c>
      <c r="P105" s="210" t="s">
        <v>510</v>
      </c>
    </row>
    <row r="106" customFormat="false" ht="12.75" hidden="false" customHeight="false" outlineLevel="0" collapsed="false">
      <c r="N106" s="206" t="s">
        <v>23</v>
      </c>
      <c r="O106" s="206" t="s">
        <v>23</v>
      </c>
      <c r="P106" s="206" t="s">
        <v>23</v>
      </c>
    </row>
    <row r="107" customFormat="false" ht="12.75" hidden="false" customHeight="false" outlineLevel="0" collapsed="false">
      <c r="N107" s="206" t="s">
        <v>23</v>
      </c>
      <c r="O107" s="206" t="s">
        <v>23</v>
      </c>
      <c r="P107" s="206" t="s">
        <v>23</v>
      </c>
    </row>
    <row r="108" customFormat="false" ht="12.75" hidden="false" customHeight="false" outlineLevel="0" collapsed="false">
      <c r="N108" s="206" t="s">
        <v>23</v>
      </c>
      <c r="O108" s="206" t="s">
        <v>23</v>
      </c>
      <c r="P108" s="206" t="s">
        <v>23</v>
      </c>
    </row>
    <row r="109" customFormat="false" ht="12.75" hidden="false" customHeight="false" outlineLevel="0" collapsed="false">
      <c r="N109" s="206" t="s">
        <v>23</v>
      </c>
      <c r="O109" s="206" t="s">
        <v>23</v>
      </c>
      <c r="P109" s="206" t="s">
        <v>23</v>
      </c>
    </row>
    <row r="110" customFormat="false" ht="12.75" hidden="false" customHeight="false" outlineLevel="0" collapsed="false">
      <c r="N110" s="206" t="s">
        <v>23</v>
      </c>
      <c r="O110" s="206" t="s">
        <v>23</v>
      </c>
      <c r="P110" s="206" t="s">
        <v>23</v>
      </c>
    </row>
    <row r="111" customFormat="false" ht="12.75" hidden="false" customHeight="false" outlineLevel="0" collapsed="false">
      <c r="N111" s="206" t="s">
        <v>23</v>
      </c>
      <c r="O111" s="206" t="s">
        <v>23</v>
      </c>
      <c r="P111" s="206" t="s">
        <v>23</v>
      </c>
    </row>
    <row r="112" customFormat="false" ht="12.75" hidden="false" customHeight="false" outlineLevel="0" collapsed="false">
      <c r="N112" s="206" t="s">
        <v>23</v>
      </c>
      <c r="O112" s="206" t="s">
        <v>23</v>
      </c>
      <c r="P112" s="206" t="s">
        <v>23</v>
      </c>
    </row>
    <row r="113" customFormat="false" ht="12.75" hidden="false" customHeight="false" outlineLevel="0" collapsed="false">
      <c r="N113" s="206" t="s">
        <v>23</v>
      </c>
      <c r="O113" s="206" t="s">
        <v>23</v>
      </c>
      <c r="P113" s="206" t="s">
        <v>23</v>
      </c>
    </row>
    <row r="114" customFormat="false" ht="12.75" hidden="false" customHeight="false" outlineLevel="0" collapsed="false">
      <c r="N114" s="206" t="s">
        <v>23</v>
      </c>
      <c r="O114" s="206" t="s">
        <v>23</v>
      </c>
      <c r="P114" s="206" t="s">
        <v>23</v>
      </c>
    </row>
    <row r="115" customFormat="false" ht="12.75" hidden="false" customHeight="false" outlineLevel="0" collapsed="false">
      <c r="N115" s="206" t="s">
        <v>23</v>
      </c>
      <c r="O115" s="206" t="s">
        <v>23</v>
      </c>
      <c r="P115" s="206" t="s">
        <v>23</v>
      </c>
    </row>
    <row r="116" customFormat="false" ht="12.75" hidden="false" customHeight="false" outlineLevel="0" collapsed="false">
      <c r="N116" s="206" t="s">
        <v>23</v>
      </c>
      <c r="O116" s="206" t="s">
        <v>23</v>
      </c>
      <c r="P116" s="206" t="s">
        <v>23</v>
      </c>
    </row>
    <row r="117" customFormat="false" ht="12.75" hidden="false" customHeight="false" outlineLevel="0" collapsed="false">
      <c r="N117" s="206" t="s">
        <v>23</v>
      </c>
      <c r="O117" s="206" t="s">
        <v>23</v>
      </c>
      <c r="P117" s="206" t="s">
        <v>23</v>
      </c>
    </row>
    <row r="118" customFormat="false" ht="12.75" hidden="false" customHeight="false" outlineLevel="0" collapsed="false">
      <c r="N118" s="206" t="s">
        <v>23</v>
      </c>
      <c r="O118" s="206" t="s">
        <v>23</v>
      </c>
      <c r="P118" s="206" t="s">
        <v>23</v>
      </c>
    </row>
    <row r="119" customFormat="false" ht="12.75" hidden="false" customHeight="false" outlineLevel="0" collapsed="false">
      <c r="N119" s="206" t="s">
        <v>23</v>
      </c>
      <c r="O119" s="206" t="s">
        <v>23</v>
      </c>
      <c r="P119" s="206" t="s">
        <v>23</v>
      </c>
    </row>
    <row r="120" customFormat="false" ht="12.75" hidden="false" customHeight="false" outlineLevel="0" collapsed="false">
      <c r="N120" s="206" t="s">
        <v>23</v>
      </c>
      <c r="O120" s="206" t="s">
        <v>23</v>
      </c>
      <c r="P120" s="206" t="s">
        <v>23</v>
      </c>
    </row>
    <row r="121" customFormat="false" ht="12.75" hidden="false" customHeight="false" outlineLevel="0" collapsed="false">
      <c r="N121" s="206" t="s">
        <v>23</v>
      </c>
      <c r="O121" s="206" t="s">
        <v>23</v>
      </c>
      <c r="P121" s="206" t="s">
        <v>23</v>
      </c>
    </row>
    <row r="122" customFormat="false" ht="12.75" hidden="false" customHeight="false" outlineLevel="0" collapsed="false">
      <c r="N122" s="206" t="s">
        <v>23</v>
      </c>
      <c r="O122" s="206" t="s">
        <v>23</v>
      </c>
      <c r="P122" s="206" t="s">
        <v>23</v>
      </c>
    </row>
    <row r="123" customFormat="false" ht="12.75" hidden="false" customHeight="false" outlineLevel="0" collapsed="false">
      <c r="N123" s="206" t="s">
        <v>23</v>
      </c>
      <c r="O123" s="206" t="s">
        <v>23</v>
      </c>
      <c r="P123" s="206" t="s">
        <v>23</v>
      </c>
    </row>
    <row r="124" customFormat="false" ht="12.75" hidden="false" customHeight="false" outlineLevel="0" collapsed="false">
      <c r="N124" s="206" t="s">
        <v>23</v>
      </c>
      <c r="O124" s="206" t="s">
        <v>23</v>
      </c>
      <c r="P124" s="206" t="s">
        <v>23</v>
      </c>
    </row>
    <row r="125" customFormat="false" ht="12.75" hidden="false" customHeight="false" outlineLevel="0" collapsed="false">
      <c r="N125" s="208" t="s">
        <v>23</v>
      </c>
      <c r="O125" s="208" t="s">
        <v>23</v>
      </c>
      <c r="P125" s="208" t="s">
        <v>23</v>
      </c>
    </row>
    <row r="126" customFormat="false" ht="12.75" hidden="false" customHeight="false" outlineLevel="0" collapsed="false">
      <c r="N126" s="206" t="s">
        <v>23</v>
      </c>
      <c r="O126" s="206" t="s">
        <v>23</v>
      </c>
      <c r="P126" s="206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49.7"/>
    <col collapsed="false" customWidth="true" hidden="false" outlineLevel="0" max="5" min="5" style="0" width="9.7"/>
    <col collapsed="false" customWidth="true" hidden="false" outlineLevel="0" max="8" min="6" style="0" width="8.7"/>
    <col collapsed="false" customWidth="true" hidden="false" outlineLevel="0" max="9" min="9" style="0" width="10.71"/>
    <col collapsed="false" customWidth="true" hidden="false" outlineLevel="0" max="10" min="10" style="0" width="30.7"/>
  </cols>
  <sheetData>
    <row r="2" customFormat="false" ht="20.25" hidden="false" customHeight="false" outlineLevel="0" collapsed="false">
      <c r="A2" s="42" t="s">
        <v>182</v>
      </c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false" outlineLevel="0" collapsed="false">
      <c r="A3" s="0" t="s">
        <v>183</v>
      </c>
    </row>
    <row r="4" customFormat="false" ht="13.5" hidden="false" customHeight="false" outlineLevel="0" collapsed="false">
      <c r="D4" s="44" t="s">
        <v>2</v>
      </c>
      <c r="E4" s="45"/>
      <c r="F4" s="45"/>
      <c r="G4" s="46"/>
      <c r="H4" s="47" t="s">
        <v>3</v>
      </c>
      <c r="I4" s="48"/>
    </row>
    <row r="5" customFormat="false" ht="13.5" hidden="false" customHeight="false" outlineLevel="0" collapsed="false">
      <c r="D5" s="49" t="s">
        <v>4</v>
      </c>
      <c r="E5" s="50"/>
      <c r="F5" s="50"/>
      <c r="G5" s="51"/>
      <c r="H5" s="52" t="n">
        <v>18283</v>
      </c>
      <c r="I5" s="50"/>
    </row>
    <row r="6" customFormat="false" ht="13.5" hidden="false" customHeight="false" outlineLevel="0" collapsed="false">
      <c r="D6" s="44" t="s">
        <v>5</v>
      </c>
      <c r="E6" s="45"/>
      <c r="F6" s="45"/>
      <c r="G6" s="46"/>
      <c r="H6" s="47" t="s">
        <v>3</v>
      </c>
      <c r="I6" s="48"/>
    </row>
    <row r="7" customFormat="false" ht="12.75" hidden="false" customHeight="false" outlineLevel="0" collapsed="false">
      <c r="D7" s="53" t="s">
        <v>6</v>
      </c>
      <c r="E7" s="54"/>
      <c r="F7" s="54"/>
      <c r="G7" s="55"/>
      <c r="H7" s="56" t="n">
        <v>284403</v>
      </c>
      <c r="I7" s="50"/>
    </row>
    <row r="8" customFormat="false" ht="12.75" hidden="false" customHeight="false" outlineLevel="0" collapsed="false">
      <c r="B8" s="57"/>
      <c r="C8" s="57"/>
      <c r="D8" s="58" t="s">
        <v>7</v>
      </c>
      <c r="E8" s="59"/>
      <c r="F8" s="59"/>
      <c r="G8" s="60"/>
      <c r="H8" s="61" t="n">
        <v>86120</v>
      </c>
      <c r="I8" s="50"/>
      <c r="J8" s="57"/>
    </row>
    <row r="9" customFormat="false" ht="12.75" hidden="false" customHeight="false" outlineLevel="0" collapsed="false">
      <c r="B9" s="57"/>
      <c r="C9" s="57"/>
      <c r="D9" s="58" t="s">
        <v>8</v>
      </c>
      <c r="E9" s="59"/>
      <c r="F9" s="59"/>
      <c r="G9" s="60"/>
      <c r="H9" s="61" t="n">
        <v>11531</v>
      </c>
      <c r="I9" s="50"/>
      <c r="J9" s="57"/>
    </row>
    <row r="10" customFormat="false" ht="12.75" hidden="false" customHeight="false" outlineLevel="0" collapsed="false">
      <c r="B10" s="57"/>
      <c r="C10" s="57"/>
      <c r="D10" s="58" t="s">
        <v>9</v>
      </c>
      <c r="E10" s="59"/>
      <c r="F10" s="59"/>
      <c r="G10" s="60"/>
      <c r="H10" s="61" t="n">
        <v>311531</v>
      </c>
      <c r="I10" s="50"/>
      <c r="J10" s="57"/>
    </row>
    <row r="11" customFormat="false" ht="12.75" hidden="false" customHeight="false" outlineLevel="0" collapsed="false">
      <c r="B11" s="57"/>
      <c r="C11" s="57"/>
      <c r="D11" s="58" t="s">
        <v>10</v>
      </c>
      <c r="E11" s="59"/>
      <c r="F11" s="59"/>
      <c r="G11" s="60"/>
      <c r="H11" s="61" t="n">
        <v>49299</v>
      </c>
      <c r="I11" s="50"/>
      <c r="J11" s="57"/>
    </row>
    <row r="12" customFormat="false" ht="12.75" hidden="false" customHeight="false" outlineLevel="0" collapsed="false">
      <c r="B12" s="57"/>
      <c r="C12" s="57"/>
      <c r="D12" s="58" t="s">
        <v>11</v>
      </c>
      <c r="E12" s="59"/>
      <c r="F12" s="59"/>
      <c r="G12" s="60"/>
      <c r="H12" s="61" t="n">
        <v>135712</v>
      </c>
      <c r="I12" s="50"/>
      <c r="J12" s="57"/>
    </row>
    <row r="13" customFormat="false" ht="12.75" hidden="false" customHeight="false" outlineLevel="0" collapsed="false">
      <c r="B13" s="57"/>
      <c r="C13" s="57"/>
      <c r="D13" s="58" t="s">
        <v>12</v>
      </c>
      <c r="E13" s="59"/>
      <c r="F13" s="59"/>
      <c r="G13" s="60"/>
      <c r="H13" s="61" t="n">
        <v>70313</v>
      </c>
      <c r="I13" s="50"/>
      <c r="J13" s="57"/>
    </row>
    <row r="14" customFormat="false" ht="12.75" hidden="false" customHeight="false" outlineLevel="0" collapsed="false">
      <c r="B14" s="57"/>
      <c r="C14" s="57"/>
      <c r="D14" s="58" t="s">
        <v>13</v>
      </c>
      <c r="E14" s="59"/>
      <c r="F14" s="59"/>
      <c r="G14" s="60"/>
      <c r="H14" s="61" t="n">
        <v>50891</v>
      </c>
      <c r="I14" s="50"/>
      <c r="J14" s="57"/>
    </row>
    <row r="15" customFormat="false" ht="12.75" hidden="false" customHeight="false" outlineLevel="0" collapsed="false">
      <c r="B15" s="57"/>
      <c r="C15" s="57"/>
      <c r="D15" s="58" t="s">
        <v>14</v>
      </c>
      <c r="E15" s="59"/>
      <c r="F15" s="59"/>
      <c r="G15" s="60"/>
      <c r="H15" s="61" t="n">
        <v>83518</v>
      </c>
      <c r="I15" s="50"/>
      <c r="J15" s="57"/>
    </row>
    <row r="16" customFormat="false" ht="12.75" hidden="false" customHeight="false" outlineLevel="0" collapsed="false">
      <c r="B16" s="57"/>
      <c r="C16" s="57"/>
      <c r="D16" s="62" t="s">
        <v>15</v>
      </c>
      <c r="E16" s="63"/>
      <c r="F16" s="63"/>
      <c r="G16" s="64"/>
      <c r="H16" s="65" t="n">
        <v>4489</v>
      </c>
      <c r="I16" s="66"/>
      <c r="J16" s="57"/>
    </row>
    <row r="17" customFormat="false" ht="12.75" hidden="false" customHeight="false" outlineLevel="0" collapsed="false">
      <c r="B17" s="66"/>
      <c r="C17" s="67"/>
      <c r="D17" s="62" t="s">
        <v>16</v>
      </c>
      <c r="E17" s="63"/>
      <c r="F17" s="63"/>
      <c r="G17" s="64"/>
      <c r="H17" s="65" t="n">
        <v>5754</v>
      </c>
      <c r="I17" s="66"/>
      <c r="J17" s="67"/>
    </row>
    <row r="18" customFormat="false" ht="12.75" hidden="false" customHeight="false" outlineLevel="0" collapsed="false">
      <c r="B18" s="66"/>
      <c r="C18" s="67"/>
      <c r="D18" s="62" t="s">
        <v>17</v>
      </c>
      <c r="E18" s="63"/>
      <c r="F18" s="63"/>
      <c r="G18" s="64"/>
      <c r="H18" s="65" t="n">
        <v>5929</v>
      </c>
      <c r="I18" s="66"/>
      <c r="J18" s="67"/>
    </row>
    <row r="19" customFormat="false" ht="12.75" hidden="false" customHeight="false" outlineLevel="0" collapsed="false">
      <c r="B19" s="66"/>
      <c r="C19" s="67"/>
      <c r="D19" s="62" t="s">
        <v>18</v>
      </c>
      <c r="E19" s="63"/>
      <c r="F19" s="63"/>
      <c r="G19" s="64"/>
      <c r="H19" s="65" t="n">
        <v>143298</v>
      </c>
      <c r="I19" s="66"/>
      <c r="J19" s="67"/>
    </row>
    <row r="20" customFormat="false" ht="12.75" hidden="false" customHeight="false" outlineLevel="0" collapsed="false">
      <c r="B20" s="66"/>
      <c r="C20" s="67"/>
      <c r="D20" s="62" t="s">
        <v>19</v>
      </c>
      <c r="E20" s="63"/>
      <c r="F20" s="63"/>
      <c r="G20" s="64"/>
      <c r="H20" s="65" t="n">
        <v>5467</v>
      </c>
      <c r="I20" s="66"/>
      <c r="J20" s="67"/>
    </row>
    <row r="21" customFormat="false" ht="12.75" hidden="false" customHeight="false" outlineLevel="0" collapsed="false">
      <c r="B21" s="66"/>
      <c r="C21" s="67"/>
      <c r="D21" s="62" t="s">
        <v>20</v>
      </c>
      <c r="E21" s="63"/>
      <c r="F21" s="63"/>
      <c r="G21" s="64"/>
      <c r="H21" s="65" t="n">
        <v>11833</v>
      </c>
      <c r="I21" s="66"/>
      <c r="J21" s="67"/>
    </row>
    <row r="22" customFormat="false" ht="12.75" hidden="false" customHeight="false" outlineLevel="0" collapsed="false">
      <c r="B22" s="66"/>
      <c r="C22" s="67"/>
      <c r="D22" s="62" t="s">
        <v>21</v>
      </c>
      <c r="E22" s="63"/>
      <c r="F22" s="63"/>
      <c r="G22" s="64"/>
      <c r="H22" s="65" t="n">
        <v>9173</v>
      </c>
      <c r="I22" s="66"/>
      <c r="J22" s="67"/>
    </row>
    <row r="23" customFormat="false" ht="13.5" hidden="false" customHeight="false" outlineLevel="0" collapsed="false">
      <c r="B23" s="66"/>
      <c r="C23" s="67"/>
      <c r="D23" s="68" t="s">
        <v>22</v>
      </c>
      <c r="E23" s="69"/>
      <c r="F23" s="69"/>
      <c r="G23" s="70"/>
      <c r="H23" s="71" t="n">
        <v>5384</v>
      </c>
      <c r="I23" s="66"/>
      <c r="J23" s="67"/>
    </row>
    <row r="24" customFormat="false" ht="13.5" hidden="false" customHeight="false" outlineLevel="0" collapsed="false">
      <c r="B24" s="66"/>
      <c r="C24" s="67"/>
      <c r="D24" s="19" t="s">
        <v>24</v>
      </c>
      <c r="E24" s="20"/>
      <c r="F24" s="20"/>
      <c r="G24" s="72"/>
      <c r="H24" s="21" t="n">
        <v>1292928</v>
      </c>
      <c r="I24" s="8"/>
      <c r="J24" s="67"/>
    </row>
    <row r="25" customFormat="false" ht="13.5" hidden="false" customHeight="false" outlineLevel="0" collapsed="false">
      <c r="B25" s="66"/>
      <c r="C25" s="67"/>
      <c r="D25" s="67"/>
      <c r="E25" s="67"/>
      <c r="F25" s="67"/>
      <c r="G25" s="67"/>
      <c r="H25" s="67"/>
      <c r="I25" s="67"/>
      <c r="J25" s="67"/>
    </row>
    <row r="26" customFormat="false" ht="12.75" hidden="false" customHeight="false" outlineLevel="0" collapsed="false">
      <c r="A26" s="73" t="s">
        <v>26</v>
      </c>
      <c r="B26" s="73" t="s">
        <v>184</v>
      </c>
      <c r="C26" s="73" t="s">
        <v>26</v>
      </c>
      <c r="D26" s="73" t="s">
        <v>27</v>
      </c>
      <c r="E26" s="74" t="s">
        <v>28</v>
      </c>
      <c r="F26" s="75" t="s">
        <v>185</v>
      </c>
      <c r="G26" s="76" t="s">
        <v>186</v>
      </c>
      <c r="H26" s="77" t="s">
        <v>29</v>
      </c>
      <c r="I26" s="77" t="s">
        <v>187</v>
      </c>
      <c r="J26" s="73" t="s">
        <v>187</v>
      </c>
    </row>
    <row r="27" customFormat="false" ht="12.75" hidden="false" customHeight="false" outlineLevel="0" collapsed="false">
      <c r="A27" s="78" t="s">
        <v>32</v>
      </c>
      <c r="B27" s="78" t="s">
        <v>188</v>
      </c>
      <c r="C27" s="78" t="s">
        <v>32</v>
      </c>
      <c r="D27" s="78" t="s">
        <v>33</v>
      </c>
      <c r="E27" s="79" t="s">
        <v>34</v>
      </c>
      <c r="F27" s="79" t="s">
        <v>23</v>
      </c>
      <c r="G27" s="80" t="s">
        <v>23</v>
      </c>
      <c r="H27" s="81" t="s">
        <v>35</v>
      </c>
      <c r="I27" s="81" t="s">
        <v>189</v>
      </c>
      <c r="J27" s="78" t="s">
        <v>190</v>
      </c>
    </row>
    <row r="28" customFormat="false" ht="12.75" hidden="false" customHeight="false" outlineLevel="0" collapsed="false">
      <c r="A28" s="78"/>
      <c r="B28" s="78"/>
      <c r="C28" s="28" t="s">
        <v>191</v>
      </c>
      <c r="D28" s="82"/>
      <c r="E28" s="83"/>
      <c r="F28" s="84"/>
      <c r="G28" s="85"/>
      <c r="H28" s="86"/>
      <c r="I28" s="86" t="s">
        <v>192</v>
      </c>
      <c r="J28" s="78" t="s">
        <v>23</v>
      </c>
    </row>
    <row r="29" customFormat="false" ht="13.5" hidden="false" customHeight="false" outlineLevel="0" collapsed="false">
      <c r="A29" s="87"/>
      <c r="B29" s="87"/>
      <c r="C29" s="31" t="s">
        <v>188</v>
      </c>
      <c r="D29" s="31" t="s">
        <v>39</v>
      </c>
      <c r="E29" s="88" t="s">
        <v>40</v>
      </c>
      <c r="F29" s="89" t="s">
        <v>41</v>
      </c>
      <c r="G29" s="90" t="s">
        <v>23</v>
      </c>
      <c r="H29" s="91" t="s">
        <v>42</v>
      </c>
      <c r="I29" s="91" t="s">
        <v>43</v>
      </c>
      <c r="J29" s="31" t="s">
        <v>193</v>
      </c>
    </row>
    <row r="30" customFormat="false" ht="12.75" hidden="false" customHeight="false" outlineLevel="0" collapsed="false">
      <c r="A30" s="92" t="n">
        <v>1</v>
      </c>
      <c r="B30" s="93" t="n">
        <v>491</v>
      </c>
      <c r="C30" s="94" t="n">
        <v>1</v>
      </c>
      <c r="D30" s="94" t="s">
        <v>44</v>
      </c>
      <c r="E30" s="95" t="n">
        <v>13898</v>
      </c>
      <c r="F30" s="94" t="n">
        <v>6</v>
      </c>
      <c r="G30" s="96" t="n">
        <v>1008</v>
      </c>
      <c r="H30" s="97" t="n">
        <v>513</v>
      </c>
      <c r="I30" s="98" t="n">
        <v>41692</v>
      </c>
      <c r="J30" s="99" t="s">
        <v>194</v>
      </c>
    </row>
    <row r="31" customFormat="false" ht="12.75" hidden="false" customHeight="false" outlineLevel="0" collapsed="false">
      <c r="A31" s="83"/>
      <c r="B31" s="100" t="n">
        <v>1404</v>
      </c>
      <c r="C31" s="101" t="n">
        <v>1</v>
      </c>
      <c r="D31" s="101" t="s">
        <v>44</v>
      </c>
      <c r="E31" s="102" t="n">
        <v>13898</v>
      </c>
      <c r="F31" s="101" t="n">
        <v>6</v>
      </c>
      <c r="G31" s="103" t="n">
        <v>1008</v>
      </c>
      <c r="H31" s="104" t="n">
        <v>497</v>
      </c>
      <c r="I31" s="105"/>
      <c r="J31" s="106" t="s">
        <v>194</v>
      </c>
    </row>
    <row r="32" customFormat="false" ht="13.5" hidden="false" customHeight="false" outlineLevel="0" collapsed="false">
      <c r="A32" s="107"/>
      <c r="B32" s="108" t="n">
        <v>712</v>
      </c>
      <c r="C32" s="109" t="n">
        <v>1</v>
      </c>
      <c r="D32" s="109" t="s">
        <v>44</v>
      </c>
      <c r="E32" s="110" t="n">
        <v>13898</v>
      </c>
      <c r="F32" s="109" t="n">
        <v>3</v>
      </c>
      <c r="G32" s="111" t="n">
        <v>84</v>
      </c>
      <c r="H32" s="112" t="n">
        <v>212</v>
      </c>
      <c r="I32" s="113" t="n">
        <v>1222</v>
      </c>
      <c r="J32" s="114" t="s">
        <v>195</v>
      </c>
    </row>
    <row r="33" customFormat="false" ht="12.75" hidden="false" customHeight="false" outlineLevel="0" collapsed="false">
      <c r="A33" s="92" t="n">
        <v>2</v>
      </c>
      <c r="B33" s="93" t="n">
        <v>917</v>
      </c>
      <c r="C33" s="94" t="n">
        <v>33</v>
      </c>
      <c r="D33" s="94" t="s">
        <v>196</v>
      </c>
      <c r="E33" s="95" t="n">
        <v>8830</v>
      </c>
      <c r="F33" s="94" t="n">
        <v>3</v>
      </c>
      <c r="G33" s="96" t="n">
        <v>364</v>
      </c>
      <c r="H33" s="97" t="n">
        <v>151</v>
      </c>
      <c r="I33" s="98" t="n">
        <v>41692</v>
      </c>
      <c r="J33" s="99" t="s">
        <v>197</v>
      </c>
    </row>
    <row r="34" customFormat="false" ht="13.5" hidden="false" customHeight="false" outlineLevel="0" collapsed="false">
      <c r="A34" s="107"/>
      <c r="B34" s="115" t="n">
        <v>957</v>
      </c>
      <c r="C34" s="116" t="n">
        <v>33</v>
      </c>
      <c r="D34" s="116" t="s">
        <v>45</v>
      </c>
      <c r="E34" s="117" t="n">
        <v>8830</v>
      </c>
      <c r="F34" s="116" t="n">
        <v>3</v>
      </c>
      <c r="G34" s="118" t="n">
        <v>364</v>
      </c>
      <c r="H34" s="119" t="n">
        <v>2568</v>
      </c>
      <c r="I34" s="120" t="n">
        <v>2719</v>
      </c>
      <c r="J34" s="121" t="s">
        <v>197</v>
      </c>
    </row>
    <row r="35" customFormat="false" ht="12.75" hidden="false" customHeight="false" outlineLevel="0" collapsed="false">
      <c r="A35" s="92" t="n">
        <v>3</v>
      </c>
      <c r="B35" s="93" t="n">
        <v>491</v>
      </c>
      <c r="C35" s="94" t="n">
        <v>15</v>
      </c>
      <c r="D35" s="94" t="s">
        <v>46</v>
      </c>
      <c r="E35" s="95" t="n">
        <v>19188</v>
      </c>
      <c r="F35" s="94" t="n">
        <v>33</v>
      </c>
      <c r="G35" s="96" t="n">
        <v>6048</v>
      </c>
      <c r="H35" s="97" t="n">
        <v>470</v>
      </c>
      <c r="I35" s="98" t="n">
        <v>41692</v>
      </c>
      <c r="J35" s="99" t="s">
        <v>198</v>
      </c>
    </row>
    <row r="36" customFormat="false" ht="12.75" hidden="false" customHeight="false" outlineLevel="0" collapsed="false">
      <c r="A36" s="83"/>
      <c r="B36" s="100" t="n">
        <v>491</v>
      </c>
      <c r="C36" s="101" t="n">
        <v>26</v>
      </c>
      <c r="D36" s="101" t="s">
        <v>46</v>
      </c>
      <c r="E36" s="102" t="n">
        <v>19188</v>
      </c>
      <c r="F36" s="101" t="n">
        <v>1</v>
      </c>
      <c r="G36" s="103" t="n">
        <v>4608</v>
      </c>
      <c r="H36" s="104" t="n">
        <v>19</v>
      </c>
      <c r="I36" s="105"/>
      <c r="J36" s="106" t="s">
        <v>199</v>
      </c>
    </row>
    <row r="37" customFormat="false" ht="12.75" hidden="false" customHeight="false" outlineLevel="0" collapsed="false">
      <c r="A37" s="83"/>
      <c r="B37" s="100" t="n">
        <v>1404</v>
      </c>
      <c r="C37" s="101" t="n">
        <v>12</v>
      </c>
      <c r="D37" s="101" t="s">
        <v>46</v>
      </c>
      <c r="E37" s="102" t="n">
        <v>19188</v>
      </c>
      <c r="F37" s="101" t="n">
        <v>33</v>
      </c>
      <c r="G37" s="103" t="n">
        <v>6048</v>
      </c>
      <c r="H37" s="104" t="n">
        <v>456</v>
      </c>
      <c r="I37" s="105"/>
      <c r="J37" s="106" t="s">
        <v>198</v>
      </c>
    </row>
    <row r="38" customFormat="false" ht="12.75" hidden="false" customHeight="false" outlineLevel="0" collapsed="false">
      <c r="A38" s="83"/>
      <c r="B38" s="100" t="n">
        <v>1404</v>
      </c>
      <c r="C38" s="101" t="n">
        <v>21</v>
      </c>
      <c r="D38" s="101" t="s">
        <v>46</v>
      </c>
      <c r="E38" s="102" t="n">
        <v>19188</v>
      </c>
      <c r="F38" s="101" t="n">
        <v>1</v>
      </c>
      <c r="G38" s="103" t="n">
        <v>4608</v>
      </c>
      <c r="H38" s="104" t="n">
        <v>18</v>
      </c>
      <c r="I38" s="105"/>
      <c r="J38" s="106" t="s">
        <v>199</v>
      </c>
    </row>
    <row r="39" customFormat="false" ht="12.75" hidden="false" customHeight="false" outlineLevel="0" collapsed="false">
      <c r="A39" s="83"/>
      <c r="B39" s="122" t="n">
        <v>342</v>
      </c>
      <c r="C39" s="123" t="n">
        <v>3</v>
      </c>
      <c r="D39" s="123" t="s">
        <v>46</v>
      </c>
      <c r="E39" s="124" t="n">
        <v>19188</v>
      </c>
      <c r="F39" s="123" t="n">
        <v>1</v>
      </c>
      <c r="G39" s="125" t="n">
        <v>168</v>
      </c>
      <c r="H39" s="126" t="n">
        <v>34</v>
      </c>
      <c r="I39" s="127"/>
      <c r="J39" s="128" t="s">
        <v>200</v>
      </c>
    </row>
    <row r="40" customFormat="false" ht="12.75" hidden="false" customHeight="false" outlineLevel="0" collapsed="false">
      <c r="A40" s="83"/>
      <c r="B40" s="122" t="n">
        <v>342</v>
      </c>
      <c r="C40" s="123" t="n">
        <v>15</v>
      </c>
      <c r="D40" s="123" t="s">
        <v>46</v>
      </c>
      <c r="E40" s="124" t="n">
        <v>19188</v>
      </c>
      <c r="F40" s="123" t="n">
        <v>1</v>
      </c>
      <c r="G40" s="125" t="n">
        <v>384</v>
      </c>
      <c r="H40" s="126" t="n">
        <v>15</v>
      </c>
      <c r="I40" s="127"/>
      <c r="J40" s="128" t="s">
        <v>201</v>
      </c>
    </row>
    <row r="41" customFormat="false" ht="13.5" hidden="false" customHeight="false" outlineLevel="0" collapsed="false">
      <c r="A41" s="107"/>
      <c r="B41" s="108" t="n">
        <v>712</v>
      </c>
      <c r="C41" s="109" t="n">
        <v>8</v>
      </c>
      <c r="D41" s="109" t="s">
        <v>46</v>
      </c>
      <c r="E41" s="110" t="n">
        <v>19188</v>
      </c>
      <c r="F41" s="109" t="n">
        <v>2</v>
      </c>
      <c r="G41" s="111" t="n">
        <v>84</v>
      </c>
      <c r="H41" s="112" t="n">
        <v>141</v>
      </c>
      <c r="I41" s="113" t="n">
        <v>1153</v>
      </c>
      <c r="J41" s="114" t="s">
        <v>202</v>
      </c>
    </row>
    <row r="42" customFormat="false" ht="12.75" hidden="false" customHeight="false" outlineLevel="0" collapsed="false">
      <c r="A42" s="92" t="n">
        <v>4</v>
      </c>
      <c r="B42" s="93" t="n">
        <v>491</v>
      </c>
      <c r="C42" s="94" t="n">
        <v>58</v>
      </c>
      <c r="D42" s="94" t="s">
        <v>203</v>
      </c>
      <c r="E42" s="95" t="n">
        <v>19287</v>
      </c>
      <c r="F42" s="94" t="n">
        <v>12</v>
      </c>
      <c r="G42" s="96" t="n">
        <v>1008</v>
      </c>
      <c r="H42" s="97" t="n">
        <v>1025</v>
      </c>
      <c r="I42" s="98" t="n">
        <v>41692</v>
      </c>
      <c r="J42" s="99" t="s">
        <v>204</v>
      </c>
    </row>
    <row r="43" customFormat="false" ht="12.75" hidden="false" customHeight="false" outlineLevel="0" collapsed="false">
      <c r="A43" s="83"/>
      <c r="B43" s="100" t="n">
        <v>1404</v>
      </c>
      <c r="C43" s="101" t="n">
        <v>45</v>
      </c>
      <c r="D43" s="101" t="s">
        <v>203</v>
      </c>
      <c r="E43" s="102" t="n">
        <v>19287</v>
      </c>
      <c r="F43" s="101" t="n">
        <v>12</v>
      </c>
      <c r="G43" s="103" t="n">
        <v>1008</v>
      </c>
      <c r="H43" s="104" t="n">
        <v>994</v>
      </c>
      <c r="I43" s="105"/>
      <c r="J43" s="106" t="s">
        <v>204</v>
      </c>
    </row>
    <row r="44" customFormat="false" ht="12.75" hidden="false" customHeight="false" outlineLevel="0" collapsed="false">
      <c r="A44" s="83"/>
      <c r="B44" s="122" t="n">
        <v>712</v>
      </c>
      <c r="C44" s="123" t="n">
        <v>21</v>
      </c>
      <c r="D44" s="123" t="s">
        <v>203</v>
      </c>
      <c r="E44" s="124" t="n">
        <v>19287</v>
      </c>
      <c r="F44" s="123" t="n">
        <v>6</v>
      </c>
      <c r="G44" s="125" t="n">
        <v>84</v>
      </c>
      <c r="H44" s="126" t="n">
        <v>424</v>
      </c>
      <c r="I44" s="127"/>
      <c r="J44" s="128" t="s">
        <v>205</v>
      </c>
    </row>
    <row r="45" customFormat="false" ht="12.75" hidden="false" customHeight="false" outlineLevel="0" collapsed="false">
      <c r="A45" s="83"/>
      <c r="B45" s="100" t="n">
        <v>917</v>
      </c>
      <c r="C45" s="101" t="n">
        <v>65</v>
      </c>
      <c r="D45" s="101" t="s">
        <v>206</v>
      </c>
      <c r="E45" s="102" t="n">
        <v>19287</v>
      </c>
      <c r="F45" s="101" t="n">
        <v>1</v>
      </c>
      <c r="G45" s="103" t="n">
        <v>756</v>
      </c>
      <c r="H45" s="104" t="n">
        <v>24</v>
      </c>
      <c r="I45" s="105"/>
      <c r="J45" s="106" t="s">
        <v>207</v>
      </c>
    </row>
    <row r="46" customFormat="false" ht="13.5" hidden="false" customHeight="false" outlineLevel="0" collapsed="false">
      <c r="A46" s="107"/>
      <c r="B46" s="115" t="n">
        <v>242</v>
      </c>
      <c r="C46" s="129" t="n">
        <v>43</v>
      </c>
      <c r="D46" s="129" t="s">
        <v>47</v>
      </c>
      <c r="E46" s="130" t="n">
        <v>19287</v>
      </c>
      <c r="F46" s="129" t="n">
        <v>1</v>
      </c>
      <c r="G46" s="131" t="n">
        <v>86</v>
      </c>
      <c r="H46" s="119" t="n">
        <v>3307</v>
      </c>
      <c r="I46" s="120" t="n">
        <v>5774</v>
      </c>
      <c r="J46" s="132" t="s">
        <v>208</v>
      </c>
    </row>
    <row r="47" customFormat="false" ht="12.75" hidden="false" customHeight="false" outlineLevel="0" collapsed="false">
      <c r="A47" s="92" t="n">
        <v>5</v>
      </c>
      <c r="B47" s="93" t="n">
        <v>491</v>
      </c>
      <c r="C47" s="94" t="n">
        <v>18</v>
      </c>
      <c r="D47" s="94" t="s">
        <v>48</v>
      </c>
      <c r="E47" s="95" t="n">
        <v>22547</v>
      </c>
      <c r="F47" s="94" t="n">
        <v>33</v>
      </c>
      <c r="G47" s="96" t="n">
        <v>6048</v>
      </c>
      <c r="H47" s="97" t="n">
        <v>470</v>
      </c>
      <c r="I47" s="98" t="n">
        <v>41692</v>
      </c>
      <c r="J47" s="99" t="s">
        <v>198</v>
      </c>
    </row>
    <row r="48" customFormat="false" ht="12.75" hidden="false" customHeight="false" outlineLevel="0" collapsed="false">
      <c r="A48" s="83"/>
      <c r="B48" s="100" t="n">
        <v>1404</v>
      </c>
      <c r="C48" s="101" t="n">
        <v>14</v>
      </c>
      <c r="D48" s="101" t="s">
        <v>48</v>
      </c>
      <c r="E48" s="102" t="n">
        <v>22547</v>
      </c>
      <c r="F48" s="101" t="n">
        <v>33</v>
      </c>
      <c r="G48" s="103" t="n">
        <v>6048</v>
      </c>
      <c r="H48" s="104" t="n">
        <v>456</v>
      </c>
      <c r="I48" s="105"/>
      <c r="J48" s="106" t="s">
        <v>198</v>
      </c>
    </row>
    <row r="49" customFormat="false" ht="12.75" hidden="false" customHeight="false" outlineLevel="0" collapsed="false">
      <c r="A49" s="83"/>
      <c r="B49" s="122" t="n">
        <v>342</v>
      </c>
      <c r="C49" s="123" t="n">
        <v>7</v>
      </c>
      <c r="D49" s="123" t="s">
        <v>48</v>
      </c>
      <c r="E49" s="124" t="n">
        <v>22547</v>
      </c>
      <c r="F49" s="123" t="n">
        <v>1</v>
      </c>
      <c r="G49" s="125" t="n">
        <v>168</v>
      </c>
      <c r="H49" s="126" t="n">
        <v>34</v>
      </c>
      <c r="I49" s="127"/>
      <c r="J49" s="128" t="s">
        <v>200</v>
      </c>
    </row>
    <row r="50" customFormat="false" ht="13.5" hidden="false" customHeight="false" outlineLevel="0" collapsed="false">
      <c r="A50" s="107"/>
      <c r="B50" s="108" t="n">
        <v>712</v>
      </c>
      <c r="C50" s="109" t="n">
        <v>12</v>
      </c>
      <c r="D50" s="109" t="s">
        <v>48</v>
      </c>
      <c r="E50" s="110" t="n">
        <v>22547</v>
      </c>
      <c r="F50" s="109" t="n">
        <v>2</v>
      </c>
      <c r="G50" s="111" t="n">
        <v>84</v>
      </c>
      <c r="H50" s="112" t="n">
        <v>141</v>
      </c>
      <c r="I50" s="113" t="n">
        <v>1101</v>
      </c>
      <c r="J50" s="114" t="s">
        <v>202</v>
      </c>
    </row>
    <row r="51" customFormat="false" ht="12.75" hidden="false" customHeight="false" outlineLevel="0" collapsed="false">
      <c r="A51" s="92" t="n">
        <v>6</v>
      </c>
      <c r="B51" s="93" t="n">
        <v>491</v>
      </c>
      <c r="C51" s="94" t="n">
        <v>104</v>
      </c>
      <c r="D51" s="94" t="s">
        <v>49</v>
      </c>
      <c r="E51" s="95" t="n">
        <v>16264</v>
      </c>
      <c r="F51" s="94" t="n">
        <v>21</v>
      </c>
      <c r="G51" s="96" t="n">
        <v>1008</v>
      </c>
      <c r="H51" s="97" t="n">
        <v>1794</v>
      </c>
      <c r="I51" s="98" t="n">
        <v>41692</v>
      </c>
      <c r="J51" s="99" t="s">
        <v>209</v>
      </c>
    </row>
    <row r="52" customFormat="false" ht="12.75" hidden="false" customHeight="false" outlineLevel="0" collapsed="false">
      <c r="A52" s="83"/>
      <c r="B52" s="100" t="n">
        <v>1397</v>
      </c>
      <c r="C52" s="101" t="n">
        <v>65</v>
      </c>
      <c r="D52" s="101" t="s">
        <v>49</v>
      </c>
      <c r="E52" s="102" t="n">
        <v>16264</v>
      </c>
      <c r="F52" s="101" t="n">
        <v>3</v>
      </c>
      <c r="G52" s="103" t="n">
        <v>364</v>
      </c>
      <c r="H52" s="104" t="n">
        <v>406</v>
      </c>
      <c r="I52" s="105"/>
      <c r="J52" s="106" t="s">
        <v>209</v>
      </c>
    </row>
    <row r="53" customFormat="false" ht="13.5" hidden="false" customHeight="false" outlineLevel="0" collapsed="false">
      <c r="A53" s="107"/>
      <c r="B53" s="115" t="n">
        <v>1400</v>
      </c>
      <c r="C53" s="116" t="n">
        <v>65</v>
      </c>
      <c r="D53" s="116" t="s">
        <v>49</v>
      </c>
      <c r="E53" s="117" t="n">
        <v>16264</v>
      </c>
      <c r="F53" s="116" t="n">
        <v>3</v>
      </c>
      <c r="G53" s="118" t="n">
        <v>364</v>
      </c>
      <c r="H53" s="119" t="n">
        <v>419</v>
      </c>
      <c r="I53" s="120" t="n">
        <v>2619</v>
      </c>
      <c r="J53" s="121" t="s">
        <v>209</v>
      </c>
    </row>
    <row r="54" customFormat="false" ht="12.75" hidden="false" customHeight="false" outlineLevel="0" collapsed="false">
      <c r="A54" s="92" t="n">
        <v>7</v>
      </c>
      <c r="B54" s="93" t="n">
        <v>491</v>
      </c>
      <c r="C54" s="94" t="n">
        <v>47</v>
      </c>
      <c r="D54" s="94" t="s">
        <v>210</v>
      </c>
      <c r="E54" s="95" t="n">
        <v>12399</v>
      </c>
      <c r="F54" s="94" t="n">
        <v>1</v>
      </c>
      <c r="G54" s="96" t="n">
        <v>140</v>
      </c>
      <c r="H54" s="97" t="n">
        <v>615</v>
      </c>
      <c r="I54" s="98" t="n">
        <v>41692</v>
      </c>
      <c r="J54" s="99" t="s">
        <v>211</v>
      </c>
    </row>
    <row r="55" customFormat="false" ht="12.75" hidden="false" customHeight="false" outlineLevel="0" collapsed="false">
      <c r="A55" s="83"/>
      <c r="B55" s="100" t="n">
        <v>491</v>
      </c>
      <c r="C55" s="101" t="n">
        <v>82</v>
      </c>
      <c r="D55" s="101" t="s">
        <v>210</v>
      </c>
      <c r="E55" s="102" t="n">
        <v>12399</v>
      </c>
      <c r="F55" s="101" t="n">
        <v>1</v>
      </c>
      <c r="G55" s="103" t="n">
        <v>420</v>
      </c>
      <c r="H55" s="104" t="n">
        <v>205</v>
      </c>
      <c r="I55" s="105"/>
      <c r="J55" s="106" t="s">
        <v>212</v>
      </c>
    </row>
    <row r="56" customFormat="false" ht="12.75" hidden="false" customHeight="false" outlineLevel="0" collapsed="false">
      <c r="A56" s="83"/>
      <c r="B56" s="100" t="n">
        <v>899</v>
      </c>
      <c r="C56" s="101" t="n">
        <v>43</v>
      </c>
      <c r="D56" s="101" t="s">
        <v>210</v>
      </c>
      <c r="E56" s="102" t="n">
        <v>12399</v>
      </c>
      <c r="F56" s="101" t="n">
        <v>8</v>
      </c>
      <c r="G56" s="103" t="n">
        <v>6240</v>
      </c>
      <c r="H56" s="104" t="n">
        <v>15</v>
      </c>
      <c r="I56" s="105"/>
      <c r="J56" s="106" t="s">
        <v>213</v>
      </c>
    </row>
    <row r="57" customFormat="false" ht="12.75" hidden="false" customHeight="false" outlineLevel="0" collapsed="false">
      <c r="A57" s="83"/>
      <c r="B57" s="100" t="n">
        <v>957</v>
      </c>
      <c r="C57" s="101" t="n">
        <v>44</v>
      </c>
      <c r="D57" s="101" t="s">
        <v>210</v>
      </c>
      <c r="E57" s="102" t="n">
        <v>12399</v>
      </c>
      <c r="F57" s="101" t="n">
        <v>1</v>
      </c>
      <c r="G57" s="103" t="n">
        <v>780</v>
      </c>
      <c r="H57" s="104" t="n">
        <v>399</v>
      </c>
      <c r="I57" s="105"/>
      <c r="J57" s="106" t="s">
        <v>214</v>
      </c>
    </row>
    <row r="58" customFormat="false" ht="12.75" hidden="false" customHeight="false" outlineLevel="0" collapsed="false">
      <c r="A58" s="83"/>
      <c r="B58" s="100" t="n">
        <v>1397</v>
      </c>
      <c r="C58" s="101" t="n">
        <v>30</v>
      </c>
      <c r="D58" s="101" t="s">
        <v>210</v>
      </c>
      <c r="E58" s="102" t="n">
        <v>12399</v>
      </c>
      <c r="F58" s="101" t="n">
        <v>8</v>
      </c>
      <c r="G58" s="103" t="n">
        <v>6240</v>
      </c>
      <c r="H58" s="104" t="n">
        <v>63</v>
      </c>
      <c r="I58" s="105"/>
      <c r="J58" s="106" t="s">
        <v>213</v>
      </c>
    </row>
    <row r="59" customFormat="false" ht="12.75" hidden="false" customHeight="false" outlineLevel="0" collapsed="false">
      <c r="A59" s="83"/>
      <c r="B59" s="100" t="n">
        <v>1398</v>
      </c>
      <c r="C59" s="101" t="n">
        <v>32</v>
      </c>
      <c r="D59" s="101" t="s">
        <v>210</v>
      </c>
      <c r="E59" s="102" t="n">
        <v>12399</v>
      </c>
      <c r="F59" s="101" t="n">
        <v>1</v>
      </c>
      <c r="G59" s="103" t="n">
        <v>780</v>
      </c>
      <c r="H59" s="104" t="n">
        <v>174</v>
      </c>
      <c r="I59" s="105"/>
      <c r="J59" s="106" t="s">
        <v>214</v>
      </c>
    </row>
    <row r="60" customFormat="false" ht="12.75" hidden="false" customHeight="false" outlineLevel="0" collapsed="false">
      <c r="A60" s="83"/>
      <c r="B60" s="100" t="n">
        <v>1399</v>
      </c>
      <c r="C60" s="101" t="n">
        <v>31</v>
      </c>
      <c r="D60" s="101" t="s">
        <v>210</v>
      </c>
      <c r="E60" s="102" t="n">
        <v>12399</v>
      </c>
      <c r="F60" s="101" t="n">
        <v>1</v>
      </c>
      <c r="G60" s="103" t="n">
        <v>780</v>
      </c>
      <c r="H60" s="104" t="n">
        <v>90</v>
      </c>
      <c r="I60" s="105"/>
      <c r="J60" s="106" t="s">
        <v>214</v>
      </c>
    </row>
    <row r="61" customFormat="false" ht="12.75" hidden="false" customHeight="false" outlineLevel="0" collapsed="false">
      <c r="A61" s="83"/>
      <c r="B61" s="100" t="n">
        <v>1400</v>
      </c>
      <c r="C61" s="101" t="n">
        <v>31</v>
      </c>
      <c r="D61" s="101" t="s">
        <v>210</v>
      </c>
      <c r="E61" s="102" t="n">
        <v>12399</v>
      </c>
      <c r="F61" s="101" t="n">
        <v>1</v>
      </c>
      <c r="G61" s="103" t="n">
        <v>780</v>
      </c>
      <c r="H61" s="104" t="n">
        <v>65</v>
      </c>
      <c r="I61" s="105"/>
      <c r="J61" s="106" t="s">
        <v>214</v>
      </c>
    </row>
    <row r="62" customFormat="false" ht="12.75" hidden="false" customHeight="false" outlineLevel="0" collapsed="false">
      <c r="A62" s="83"/>
      <c r="B62" s="100" t="n">
        <v>1404</v>
      </c>
      <c r="C62" s="101" t="n">
        <v>34</v>
      </c>
      <c r="D62" s="101" t="s">
        <v>210</v>
      </c>
      <c r="E62" s="102" t="n">
        <v>12399</v>
      </c>
      <c r="F62" s="101" t="n">
        <v>1</v>
      </c>
      <c r="G62" s="103" t="n">
        <v>140</v>
      </c>
      <c r="H62" s="104" t="n">
        <v>597</v>
      </c>
      <c r="I62" s="105"/>
      <c r="J62" s="106" t="s">
        <v>211</v>
      </c>
    </row>
    <row r="63" customFormat="false" ht="12.75" hidden="false" customHeight="false" outlineLevel="0" collapsed="false">
      <c r="A63" s="83"/>
      <c r="B63" s="100" t="n">
        <v>1404</v>
      </c>
      <c r="C63" s="101" t="n">
        <v>65</v>
      </c>
      <c r="D63" s="101" t="s">
        <v>210</v>
      </c>
      <c r="E63" s="102" t="n">
        <v>12399</v>
      </c>
      <c r="F63" s="101" t="n">
        <v>1</v>
      </c>
      <c r="G63" s="103" t="n">
        <v>420</v>
      </c>
      <c r="H63" s="104" t="n">
        <v>199</v>
      </c>
      <c r="I63" s="105"/>
      <c r="J63" s="106" t="s">
        <v>212</v>
      </c>
    </row>
    <row r="64" customFormat="false" ht="13.5" hidden="false" customHeight="false" outlineLevel="0" collapsed="false">
      <c r="A64" s="107"/>
      <c r="B64" s="115" t="n">
        <v>917</v>
      </c>
      <c r="C64" s="116" t="n">
        <v>41</v>
      </c>
      <c r="D64" s="116" t="s">
        <v>50</v>
      </c>
      <c r="E64" s="117" t="n">
        <v>12399</v>
      </c>
      <c r="F64" s="116" t="n">
        <v>1</v>
      </c>
      <c r="G64" s="118" t="n">
        <v>780</v>
      </c>
      <c r="H64" s="119" t="n">
        <v>23</v>
      </c>
      <c r="I64" s="120" t="n">
        <v>2445</v>
      </c>
      <c r="J64" s="121" t="s">
        <v>215</v>
      </c>
    </row>
    <row r="65" customFormat="false" ht="12.75" hidden="false" customHeight="false" outlineLevel="0" collapsed="false">
      <c r="A65" s="92" t="n">
        <v>8</v>
      </c>
      <c r="B65" s="93" t="n">
        <v>491</v>
      </c>
      <c r="C65" s="94" t="n">
        <v>79</v>
      </c>
      <c r="D65" s="94" t="s">
        <v>51</v>
      </c>
      <c r="E65" s="95" t="n">
        <v>22979</v>
      </c>
      <c r="F65" s="94" t="n">
        <v>6</v>
      </c>
      <c r="G65" s="96" t="n">
        <v>1008</v>
      </c>
      <c r="H65" s="97" t="n">
        <v>513</v>
      </c>
      <c r="I65" s="98" t="n">
        <v>41692</v>
      </c>
      <c r="J65" s="99" t="s">
        <v>216</v>
      </c>
    </row>
    <row r="66" customFormat="false" ht="12.75" hidden="false" customHeight="false" outlineLevel="0" collapsed="false">
      <c r="A66" s="83"/>
      <c r="B66" s="100" t="n">
        <v>1404</v>
      </c>
      <c r="C66" s="101" t="n">
        <v>63</v>
      </c>
      <c r="D66" s="101" t="s">
        <v>51</v>
      </c>
      <c r="E66" s="102" t="n">
        <v>22979</v>
      </c>
      <c r="F66" s="101" t="n">
        <v>6</v>
      </c>
      <c r="G66" s="103" t="n">
        <v>1008</v>
      </c>
      <c r="H66" s="104" t="n">
        <v>497</v>
      </c>
      <c r="I66" s="105"/>
      <c r="J66" s="106" t="s">
        <v>216</v>
      </c>
    </row>
    <row r="67" customFormat="false" ht="13.5" hidden="false" customHeight="false" outlineLevel="0" collapsed="false">
      <c r="A67" s="107"/>
      <c r="B67" s="108" t="n">
        <v>712</v>
      </c>
      <c r="C67" s="109" t="n">
        <v>24</v>
      </c>
      <c r="D67" s="109" t="s">
        <v>51</v>
      </c>
      <c r="E67" s="110" t="n">
        <v>22979</v>
      </c>
      <c r="F67" s="109" t="n">
        <v>3</v>
      </c>
      <c r="G67" s="111" t="n">
        <v>84</v>
      </c>
      <c r="H67" s="112" t="n">
        <v>212</v>
      </c>
      <c r="I67" s="113" t="n">
        <v>1222</v>
      </c>
      <c r="J67" s="114" t="s">
        <v>217</v>
      </c>
    </row>
    <row r="68" customFormat="false" ht="12.75" hidden="false" customHeight="false" outlineLevel="0" collapsed="false">
      <c r="A68" s="92" t="n">
        <v>9</v>
      </c>
      <c r="B68" s="93" t="n">
        <v>491</v>
      </c>
      <c r="C68" s="94" t="n">
        <v>7</v>
      </c>
      <c r="D68" s="94" t="s">
        <v>52</v>
      </c>
      <c r="E68" s="95" t="n">
        <v>6842</v>
      </c>
      <c r="F68" s="94" t="n">
        <v>28</v>
      </c>
      <c r="G68" s="96" t="n">
        <v>1008</v>
      </c>
      <c r="H68" s="97" t="n">
        <v>2392</v>
      </c>
      <c r="I68" s="98" t="n">
        <v>41692</v>
      </c>
      <c r="J68" s="99" t="s">
        <v>218</v>
      </c>
    </row>
    <row r="69" customFormat="false" ht="13.5" hidden="false" customHeight="false" outlineLevel="0" collapsed="false">
      <c r="A69" s="107"/>
      <c r="B69" s="115" t="n">
        <v>1404</v>
      </c>
      <c r="C69" s="116" t="n">
        <v>7</v>
      </c>
      <c r="D69" s="116" t="s">
        <v>52</v>
      </c>
      <c r="E69" s="117" t="n">
        <v>6842</v>
      </c>
      <c r="F69" s="116" t="n">
        <v>28</v>
      </c>
      <c r="G69" s="118" t="n">
        <v>1008</v>
      </c>
      <c r="H69" s="119" t="n">
        <v>2320</v>
      </c>
      <c r="I69" s="120" t="n">
        <v>4712</v>
      </c>
      <c r="J69" s="121" t="s">
        <v>218</v>
      </c>
    </row>
    <row r="70" customFormat="false" ht="13.5" hidden="false" customHeight="false" outlineLevel="0" collapsed="false">
      <c r="A70" s="44" t="n">
        <v>10</v>
      </c>
      <c r="B70" s="133" t="n">
        <v>242</v>
      </c>
      <c r="C70" s="134" t="n">
        <v>51</v>
      </c>
      <c r="D70" s="134" t="s">
        <v>53</v>
      </c>
      <c r="E70" s="135" t="n">
        <v>28286</v>
      </c>
      <c r="F70" s="134" t="n">
        <v>1</v>
      </c>
      <c r="G70" s="136" t="n">
        <v>1548</v>
      </c>
      <c r="H70" s="137" t="n">
        <v>184</v>
      </c>
      <c r="I70" s="138" t="n">
        <v>41692</v>
      </c>
      <c r="J70" s="139" t="s">
        <v>219</v>
      </c>
    </row>
    <row r="71" customFormat="false" ht="12.75" hidden="false" customHeight="false" outlineLevel="0" collapsed="false">
      <c r="A71" s="92" t="n">
        <v>11</v>
      </c>
      <c r="B71" s="93" t="n">
        <v>917</v>
      </c>
      <c r="C71" s="94" t="n">
        <v>19</v>
      </c>
      <c r="D71" s="94" t="s">
        <v>220</v>
      </c>
      <c r="E71" s="95" t="n">
        <v>14500</v>
      </c>
      <c r="F71" s="94" t="n">
        <v>24</v>
      </c>
      <c r="G71" s="96" t="n">
        <v>1248</v>
      </c>
      <c r="H71" s="97" t="n">
        <v>352</v>
      </c>
      <c r="I71" s="98" t="n">
        <v>41692</v>
      </c>
      <c r="J71" s="99" t="s">
        <v>221</v>
      </c>
    </row>
    <row r="72" customFormat="false" ht="12.75" hidden="false" customHeight="false" outlineLevel="0" collapsed="false">
      <c r="A72" s="83"/>
      <c r="B72" s="100" t="n">
        <v>1399</v>
      </c>
      <c r="C72" s="101" t="n">
        <v>16</v>
      </c>
      <c r="D72" s="101" t="s">
        <v>222</v>
      </c>
      <c r="E72" s="102" t="n">
        <v>14500</v>
      </c>
      <c r="F72" s="101" t="n">
        <v>24</v>
      </c>
      <c r="G72" s="103" t="n">
        <v>1248</v>
      </c>
      <c r="H72" s="104" t="n">
        <v>1352</v>
      </c>
      <c r="I72" s="105"/>
      <c r="J72" s="106" t="s">
        <v>223</v>
      </c>
    </row>
    <row r="73" customFormat="false" ht="12.75" hidden="false" customHeight="false" outlineLevel="0" collapsed="false">
      <c r="A73" s="83"/>
      <c r="B73" s="100" t="n">
        <v>1400</v>
      </c>
      <c r="C73" s="101" t="n">
        <v>16</v>
      </c>
      <c r="D73" s="101" t="s">
        <v>222</v>
      </c>
      <c r="E73" s="102" t="n">
        <v>14500</v>
      </c>
      <c r="F73" s="101" t="n">
        <v>24</v>
      </c>
      <c r="G73" s="103" t="n">
        <v>1248</v>
      </c>
      <c r="H73" s="104" t="n">
        <v>979</v>
      </c>
      <c r="I73" s="105"/>
      <c r="J73" s="106" t="s">
        <v>223</v>
      </c>
    </row>
    <row r="74" customFormat="false" ht="12.75" hidden="false" customHeight="false" outlineLevel="0" collapsed="false">
      <c r="A74" s="83"/>
      <c r="B74" s="100" t="n">
        <v>899</v>
      </c>
      <c r="C74" s="101" t="n">
        <v>19</v>
      </c>
      <c r="D74" s="101" t="s">
        <v>54</v>
      </c>
      <c r="E74" s="102" t="n">
        <v>14500</v>
      </c>
      <c r="F74" s="101" t="n">
        <v>24</v>
      </c>
      <c r="G74" s="103" t="n">
        <v>1248</v>
      </c>
      <c r="H74" s="104" t="n">
        <v>222</v>
      </c>
      <c r="I74" s="105"/>
      <c r="J74" s="106" t="s">
        <v>223</v>
      </c>
    </row>
    <row r="75" customFormat="false" ht="12.75" hidden="false" customHeight="false" outlineLevel="0" collapsed="false">
      <c r="A75" s="83"/>
      <c r="B75" s="100" t="n">
        <v>957</v>
      </c>
      <c r="C75" s="101" t="n">
        <v>19</v>
      </c>
      <c r="D75" s="101" t="s">
        <v>54</v>
      </c>
      <c r="E75" s="102" t="n">
        <v>14500</v>
      </c>
      <c r="F75" s="101" t="n">
        <v>24</v>
      </c>
      <c r="G75" s="103" t="n">
        <v>1248</v>
      </c>
      <c r="H75" s="104" t="n">
        <v>5991</v>
      </c>
      <c r="I75" s="105"/>
      <c r="J75" s="106" t="s">
        <v>223</v>
      </c>
    </row>
    <row r="76" customFormat="false" ht="12.75" hidden="false" customHeight="false" outlineLevel="0" collapsed="false">
      <c r="A76" s="83"/>
      <c r="B76" s="100" t="n">
        <v>1397</v>
      </c>
      <c r="C76" s="101" t="n">
        <v>16</v>
      </c>
      <c r="D76" s="101" t="s">
        <v>54</v>
      </c>
      <c r="E76" s="102" t="n">
        <v>14500</v>
      </c>
      <c r="F76" s="101" t="n">
        <v>24</v>
      </c>
      <c r="G76" s="103" t="n">
        <v>1248</v>
      </c>
      <c r="H76" s="104" t="n">
        <v>948</v>
      </c>
      <c r="I76" s="105"/>
      <c r="J76" s="106" t="s">
        <v>223</v>
      </c>
    </row>
    <row r="77" customFormat="false" ht="13.5" hidden="false" customHeight="false" outlineLevel="0" collapsed="false">
      <c r="A77" s="107"/>
      <c r="B77" s="115" t="n">
        <v>1398</v>
      </c>
      <c r="C77" s="116" t="n">
        <v>16</v>
      </c>
      <c r="D77" s="116" t="s">
        <v>54</v>
      </c>
      <c r="E77" s="117" t="n">
        <v>14500</v>
      </c>
      <c r="F77" s="116" t="n">
        <v>24</v>
      </c>
      <c r="G77" s="118" t="n">
        <v>1248</v>
      </c>
      <c r="H77" s="119" t="n">
        <v>2610</v>
      </c>
      <c r="I77" s="120" t="n">
        <v>12454</v>
      </c>
      <c r="J77" s="121" t="s">
        <v>223</v>
      </c>
    </row>
    <row r="78" customFormat="false" ht="12.75" hidden="false" customHeight="false" outlineLevel="0" collapsed="false">
      <c r="A78" s="92" t="n">
        <v>12</v>
      </c>
      <c r="B78" s="93" t="n">
        <v>242</v>
      </c>
      <c r="C78" s="140" t="n">
        <v>34</v>
      </c>
      <c r="D78" s="140" t="s">
        <v>224</v>
      </c>
      <c r="E78" s="141" t="n">
        <v>20961</v>
      </c>
      <c r="F78" s="140" t="n">
        <v>2</v>
      </c>
      <c r="G78" s="142" t="n">
        <v>86</v>
      </c>
      <c r="H78" s="97" t="n">
        <v>6614</v>
      </c>
      <c r="I78" s="98" t="n">
        <v>41692</v>
      </c>
      <c r="J78" s="143" t="s">
        <v>225</v>
      </c>
    </row>
    <row r="79" customFormat="false" ht="12.75" hidden="false" customHeight="false" outlineLevel="0" collapsed="false">
      <c r="A79" s="83"/>
      <c r="B79" s="100" t="n">
        <v>491</v>
      </c>
      <c r="C79" s="101" t="n">
        <v>88</v>
      </c>
      <c r="D79" s="101" t="s">
        <v>55</v>
      </c>
      <c r="E79" s="102" t="n">
        <v>20961</v>
      </c>
      <c r="F79" s="101" t="n">
        <v>48</v>
      </c>
      <c r="G79" s="103" t="n">
        <v>1008</v>
      </c>
      <c r="H79" s="104" t="n">
        <v>4101</v>
      </c>
      <c r="I79" s="105"/>
      <c r="J79" s="106" t="s">
        <v>226</v>
      </c>
    </row>
    <row r="80" customFormat="false" ht="12.75" hidden="false" customHeight="false" outlineLevel="0" collapsed="false">
      <c r="A80" s="83"/>
      <c r="B80" s="100" t="n">
        <v>1404</v>
      </c>
      <c r="C80" s="101" t="n">
        <v>71</v>
      </c>
      <c r="D80" s="101" t="s">
        <v>55</v>
      </c>
      <c r="E80" s="102" t="n">
        <v>20961</v>
      </c>
      <c r="F80" s="101" t="n">
        <v>48</v>
      </c>
      <c r="G80" s="103" t="n">
        <v>1008</v>
      </c>
      <c r="H80" s="104" t="n">
        <v>3977</v>
      </c>
      <c r="I80" s="105"/>
      <c r="J80" s="106" t="s">
        <v>226</v>
      </c>
    </row>
    <row r="81" customFormat="false" ht="13.5" hidden="false" customHeight="false" outlineLevel="0" collapsed="false">
      <c r="A81" s="107"/>
      <c r="B81" s="108" t="n">
        <v>712</v>
      </c>
      <c r="C81" s="109" t="n">
        <v>27</v>
      </c>
      <c r="D81" s="109" t="s">
        <v>55</v>
      </c>
      <c r="E81" s="110" t="n">
        <v>20961</v>
      </c>
      <c r="F81" s="109" t="n">
        <v>6</v>
      </c>
      <c r="G81" s="111" t="n">
        <v>84</v>
      </c>
      <c r="H81" s="112" t="n">
        <v>424</v>
      </c>
      <c r="I81" s="113" t="n">
        <v>15116</v>
      </c>
      <c r="J81" s="114" t="s">
        <v>227</v>
      </c>
    </row>
    <row r="82" customFormat="false" ht="12.75" hidden="false" customHeight="false" outlineLevel="0" collapsed="false">
      <c r="A82" s="92" t="n">
        <v>13</v>
      </c>
      <c r="B82" s="93" t="n">
        <v>899</v>
      </c>
      <c r="C82" s="94" t="n">
        <v>25</v>
      </c>
      <c r="D82" s="94" t="s">
        <v>228</v>
      </c>
      <c r="E82" s="95" t="n">
        <v>15898</v>
      </c>
      <c r="F82" s="94" t="n">
        <v>1</v>
      </c>
      <c r="G82" s="96" t="n">
        <v>756</v>
      </c>
      <c r="H82" s="97" t="n">
        <v>15</v>
      </c>
      <c r="I82" s="98" t="n">
        <v>41692</v>
      </c>
      <c r="J82" s="99" t="s">
        <v>197</v>
      </c>
    </row>
    <row r="83" customFormat="false" ht="12.75" hidden="false" customHeight="false" outlineLevel="0" collapsed="false">
      <c r="A83" s="83"/>
      <c r="B83" s="100" t="n">
        <v>957</v>
      </c>
      <c r="C83" s="101" t="n">
        <v>25</v>
      </c>
      <c r="D83" s="101" t="s">
        <v>228</v>
      </c>
      <c r="E83" s="102" t="n">
        <v>15898</v>
      </c>
      <c r="F83" s="101" t="n">
        <v>1</v>
      </c>
      <c r="G83" s="103" t="n">
        <v>756</v>
      </c>
      <c r="H83" s="104" t="n">
        <v>412</v>
      </c>
      <c r="I83" s="105"/>
      <c r="J83" s="106" t="s">
        <v>197</v>
      </c>
    </row>
    <row r="84" customFormat="false" ht="12.75" hidden="false" customHeight="false" outlineLevel="0" collapsed="false">
      <c r="A84" s="83"/>
      <c r="B84" s="100" t="n">
        <v>1397</v>
      </c>
      <c r="C84" s="101" t="n">
        <v>19</v>
      </c>
      <c r="D84" s="101" t="s">
        <v>228</v>
      </c>
      <c r="E84" s="102" t="n">
        <v>15898</v>
      </c>
      <c r="F84" s="101" t="n">
        <v>1</v>
      </c>
      <c r="G84" s="103" t="n">
        <v>756</v>
      </c>
      <c r="H84" s="104" t="n">
        <v>65</v>
      </c>
      <c r="I84" s="105"/>
      <c r="J84" s="106" t="s">
        <v>197</v>
      </c>
    </row>
    <row r="85" customFormat="false" ht="12.75" hidden="false" customHeight="false" outlineLevel="0" collapsed="false">
      <c r="A85" s="83"/>
      <c r="B85" s="100" t="n">
        <v>1398</v>
      </c>
      <c r="C85" s="101" t="n">
        <v>19</v>
      </c>
      <c r="D85" s="101" t="s">
        <v>228</v>
      </c>
      <c r="E85" s="102" t="n">
        <v>15898</v>
      </c>
      <c r="F85" s="101" t="n">
        <v>1</v>
      </c>
      <c r="G85" s="103" t="n">
        <v>756</v>
      </c>
      <c r="H85" s="104" t="n">
        <v>180</v>
      </c>
      <c r="I85" s="105"/>
      <c r="J85" s="106" t="s">
        <v>197</v>
      </c>
    </row>
    <row r="86" customFormat="false" ht="12.75" hidden="false" customHeight="false" outlineLevel="0" collapsed="false">
      <c r="A86" s="83"/>
      <c r="B86" s="100" t="n">
        <v>1399</v>
      </c>
      <c r="C86" s="101" t="n">
        <v>19</v>
      </c>
      <c r="D86" s="101" t="s">
        <v>228</v>
      </c>
      <c r="E86" s="102" t="n">
        <v>15898</v>
      </c>
      <c r="F86" s="101" t="n">
        <v>1</v>
      </c>
      <c r="G86" s="103" t="n">
        <v>756</v>
      </c>
      <c r="H86" s="104" t="n">
        <v>93</v>
      </c>
      <c r="I86" s="105"/>
      <c r="J86" s="106" t="s">
        <v>197</v>
      </c>
    </row>
    <row r="87" customFormat="false" ht="12.75" hidden="false" customHeight="false" outlineLevel="0" collapsed="false">
      <c r="A87" s="83"/>
      <c r="B87" s="100" t="n">
        <v>1400</v>
      </c>
      <c r="C87" s="101" t="n">
        <v>19</v>
      </c>
      <c r="D87" s="101" t="s">
        <v>228</v>
      </c>
      <c r="E87" s="102" t="n">
        <v>15898</v>
      </c>
      <c r="F87" s="101" t="n">
        <v>1</v>
      </c>
      <c r="G87" s="103" t="n">
        <v>756</v>
      </c>
      <c r="H87" s="104" t="n">
        <v>67</v>
      </c>
      <c r="I87" s="105"/>
      <c r="J87" s="106" t="s">
        <v>197</v>
      </c>
    </row>
    <row r="88" customFormat="false" ht="13.5" hidden="false" customHeight="false" outlineLevel="0" collapsed="false">
      <c r="A88" s="107"/>
      <c r="B88" s="115" t="n">
        <v>917</v>
      </c>
      <c r="C88" s="116" t="n">
        <v>25</v>
      </c>
      <c r="D88" s="116" t="s">
        <v>56</v>
      </c>
      <c r="E88" s="117" t="n">
        <v>15898</v>
      </c>
      <c r="F88" s="116" t="n">
        <v>1</v>
      </c>
      <c r="G88" s="118" t="n">
        <v>756</v>
      </c>
      <c r="H88" s="119" t="n">
        <v>24</v>
      </c>
      <c r="I88" s="120" t="n">
        <v>856</v>
      </c>
      <c r="J88" s="121" t="s">
        <v>229</v>
      </c>
    </row>
    <row r="89" customFormat="false" ht="13.5" hidden="false" customHeight="false" outlineLevel="0" collapsed="false">
      <c r="A89" s="44" t="n">
        <v>14</v>
      </c>
      <c r="B89" s="133" t="n">
        <v>242</v>
      </c>
      <c r="C89" s="134" t="n">
        <v>54</v>
      </c>
      <c r="D89" s="134" t="s">
        <v>57</v>
      </c>
      <c r="E89" s="135" t="n">
        <v>19698</v>
      </c>
      <c r="F89" s="134" t="n">
        <v>1</v>
      </c>
      <c r="G89" s="136" t="n">
        <v>86</v>
      </c>
      <c r="H89" s="137" t="n">
        <v>3307</v>
      </c>
      <c r="I89" s="138" t="n">
        <v>41692</v>
      </c>
      <c r="J89" s="139" t="s">
        <v>230</v>
      </c>
    </row>
    <row r="90" customFormat="false" ht="12.75" hidden="false" customHeight="false" outlineLevel="0" collapsed="false">
      <c r="A90" s="92" t="n">
        <v>15</v>
      </c>
      <c r="B90" s="93" t="n">
        <v>491</v>
      </c>
      <c r="C90" s="94" t="n">
        <v>100</v>
      </c>
      <c r="D90" s="94" t="s">
        <v>58</v>
      </c>
      <c r="E90" s="95" t="n">
        <v>26462</v>
      </c>
      <c r="F90" s="94" t="n">
        <v>42</v>
      </c>
      <c r="G90" s="96" t="n">
        <v>4032</v>
      </c>
      <c r="H90" s="97" t="n">
        <v>897</v>
      </c>
      <c r="I90" s="98" t="n">
        <v>41692</v>
      </c>
      <c r="J90" s="99" t="s">
        <v>231</v>
      </c>
    </row>
    <row r="91" customFormat="false" ht="13.5" hidden="false" customHeight="false" outlineLevel="0" collapsed="false">
      <c r="A91" s="107"/>
      <c r="B91" s="115" t="n">
        <v>1404</v>
      </c>
      <c r="C91" s="116" t="n">
        <v>82</v>
      </c>
      <c r="D91" s="116" t="s">
        <v>58</v>
      </c>
      <c r="E91" s="117" t="n">
        <v>26462</v>
      </c>
      <c r="F91" s="116" t="n">
        <v>42</v>
      </c>
      <c r="G91" s="118" t="n">
        <v>4032</v>
      </c>
      <c r="H91" s="119" t="n">
        <v>870</v>
      </c>
      <c r="I91" s="120" t="n">
        <v>1767</v>
      </c>
      <c r="J91" s="121" t="s">
        <v>231</v>
      </c>
    </row>
    <row r="92" customFormat="false" ht="13.5" hidden="false" customHeight="false" outlineLevel="0" collapsed="false">
      <c r="A92" s="44" t="n">
        <v>16</v>
      </c>
      <c r="B92" s="144" t="n">
        <v>992</v>
      </c>
      <c r="C92" s="145" t="n">
        <v>7</v>
      </c>
      <c r="D92" s="145" t="s">
        <v>59</v>
      </c>
      <c r="E92" s="146" t="n">
        <v>20620</v>
      </c>
      <c r="F92" s="145" t="n">
        <v>2</v>
      </c>
      <c r="G92" s="147" t="n">
        <v>120</v>
      </c>
      <c r="H92" s="148" t="n">
        <v>197</v>
      </c>
      <c r="I92" s="138" t="n">
        <v>41692</v>
      </c>
      <c r="J92" s="149" t="s">
        <v>232</v>
      </c>
    </row>
    <row r="93" customFormat="false" ht="13.5" hidden="false" customHeight="false" outlineLevel="0" collapsed="false">
      <c r="A93" s="44" t="n">
        <v>17</v>
      </c>
      <c r="B93" s="144" t="n">
        <v>992</v>
      </c>
      <c r="C93" s="145" t="n">
        <v>10</v>
      </c>
      <c r="D93" s="145" t="s">
        <v>60</v>
      </c>
      <c r="E93" s="146" t="n">
        <v>23923</v>
      </c>
      <c r="F93" s="145" t="n">
        <v>2</v>
      </c>
      <c r="G93" s="147" t="n">
        <v>120</v>
      </c>
      <c r="H93" s="148" t="n">
        <v>197</v>
      </c>
      <c r="I93" s="138" t="n">
        <v>41692</v>
      </c>
      <c r="J93" s="149" t="s">
        <v>232</v>
      </c>
    </row>
    <row r="94" customFormat="false" ht="13.5" hidden="false" customHeight="false" outlineLevel="0" collapsed="false">
      <c r="A94" s="44" t="n">
        <v>18</v>
      </c>
      <c r="B94" s="144" t="n">
        <v>83</v>
      </c>
      <c r="C94" s="145" t="n">
        <v>2</v>
      </c>
      <c r="D94" s="145" t="s">
        <v>61</v>
      </c>
      <c r="E94" s="146" t="n">
        <v>11780</v>
      </c>
      <c r="F94" s="145" t="n">
        <v>1</v>
      </c>
      <c r="G94" s="147" t="n">
        <v>10</v>
      </c>
      <c r="H94" s="148" t="n">
        <v>449</v>
      </c>
      <c r="I94" s="138" t="n">
        <v>41692</v>
      </c>
      <c r="J94" s="149" t="s">
        <v>233</v>
      </c>
    </row>
    <row r="95" customFormat="false" ht="12.75" hidden="false" customHeight="false" outlineLevel="0" collapsed="false">
      <c r="A95" s="92" t="n">
        <v>19</v>
      </c>
      <c r="B95" s="93" t="n">
        <v>899</v>
      </c>
      <c r="C95" s="94" t="n">
        <v>61</v>
      </c>
      <c r="D95" s="94" t="s">
        <v>62</v>
      </c>
      <c r="E95" s="95" t="n">
        <v>18488</v>
      </c>
      <c r="F95" s="94" t="n">
        <v>1</v>
      </c>
      <c r="G95" s="96" t="n">
        <v>1216</v>
      </c>
      <c r="H95" s="97" t="n">
        <v>9</v>
      </c>
      <c r="I95" s="98" t="n">
        <v>41692</v>
      </c>
      <c r="J95" s="99" t="s">
        <v>234</v>
      </c>
    </row>
    <row r="96" customFormat="false" ht="12.75" hidden="false" customHeight="false" outlineLevel="0" collapsed="false">
      <c r="A96" s="83"/>
      <c r="B96" s="100" t="n">
        <v>957</v>
      </c>
      <c r="C96" s="101" t="n">
        <v>61</v>
      </c>
      <c r="D96" s="101" t="s">
        <v>62</v>
      </c>
      <c r="E96" s="102" t="n">
        <v>18488</v>
      </c>
      <c r="F96" s="101" t="n">
        <v>1</v>
      </c>
      <c r="G96" s="103" t="n">
        <v>1216</v>
      </c>
      <c r="H96" s="104" t="n">
        <v>256</v>
      </c>
      <c r="I96" s="105"/>
      <c r="J96" s="106" t="s">
        <v>234</v>
      </c>
    </row>
    <row r="97" customFormat="false" ht="12.75" hidden="false" customHeight="false" outlineLevel="0" collapsed="false">
      <c r="A97" s="83"/>
      <c r="B97" s="100" t="n">
        <v>1397</v>
      </c>
      <c r="C97" s="101" t="n">
        <v>46</v>
      </c>
      <c r="D97" s="101" t="s">
        <v>62</v>
      </c>
      <c r="E97" s="102" t="n">
        <v>18488</v>
      </c>
      <c r="F97" s="101" t="n">
        <v>1</v>
      </c>
      <c r="G97" s="103" t="n">
        <v>1216</v>
      </c>
      <c r="H97" s="104" t="n">
        <v>41</v>
      </c>
      <c r="I97" s="105"/>
      <c r="J97" s="106" t="s">
        <v>234</v>
      </c>
    </row>
    <row r="98" customFormat="false" ht="12.75" hidden="false" customHeight="false" outlineLevel="0" collapsed="false">
      <c r="A98" s="83"/>
      <c r="B98" s="100" t="n">
        <v>1398</v>
      </c>
      <c r="C98" s="101" t="n">
        <v>47</v>
      </c>
      <c r="D98" s="101" t="s">
        <v>62</v>
      </c>
      <c r="E98" s="102" t="n">
        <v>18488</v>
      </c>
      <c r="F98" s="101" t="n">
        <v>1</v>
      </c>
      <c r="G98" s="103" t="n">
        <v>1216</v>
      </c>
      <c r="H98" s="104" t="n">
        <v>112</v>
      </c>
      <c r="I98" s="105"/>
      <c r="J98" s="106" t="s">
        <v>234</v>
      </c>
    </row>
    <row r="99" customFormat="false" ht="12.75" hidden="false" customHeight="false" outlineLevel="0" collapsed="false">
      <c r="A99" s="83"/>
      <c r="B99" s="100" t="n">
        <v>1399</v>
      </c>
      <c r="C99" s="101" t="n">
        <v>46</v>
      </c>
      <c r="D99" s="101" t="s">
        <v>62</v>
      </c>
      <c r="E99" s="102" t="n">
        <v>18488</v>
      </c>
      <c r="F99" s="101" t="n">
        <v>1</v>
      </c>
      <c r="G99" s="103" t="n">
        <v>1216</v>
      </c>
      <c r="H99" s="104" t="n">
        <v>58</v>
      </c>
      <c r="I99" s="105"/>
      <c r="J99" s="106" t="s">
        <v>234</v>
      </c>
    </row>
    <row r="100" customFormat="false" ht="13.5" hidden="false" customHeight="false" outlineLevel="0" collapsed="false">
      <c r="A100" s="107"/>
      <c r="B100" s="115" t="n">
        <v>1400</v>
      </c>
      <c r="C100" s="116" t="n">
        <v>46</v>
      </c>
      <c r="D100" s="116" t="s">
        <v>62</v>
      </c>
      <c r="E100" s="117" t="n">
        <v>18488</v>
      </c>
      <c r="F100" s="116" t="n">
        <v>1</v>
      </c>
      <c r="G100" s="118" t="n">
        <v>1216</v>
      </c>
      <c r="H100" s="119" t="n">
        <v>42</v>
      </c>
      <c r="I100" s="120" t="n">
        <v>518</v>
      </c>
      <c r="J100" s="121" t="s">
        <v>234</v>
      </c>
    </row>
    <row r="101" customFormat="false" ht="12.75" hidden="false" customHeight="false" outlineLevel="0" collapsed="false">
      <c r="A101" s="92" t="n">
        <v>20</v>
      </c>
      <c r="B101" s="93" t="n">
        <v>242</v>
      </c>
      <c r="C101" s="140" t="n">
        <v>41</v>
      </c>
      <c r="D101" s="140" t="s">
        <v>235</v>
      </c>
      <c r="E101" s="141" t="n">
        <v>19025</v>
      </c>
      <c r="F101" s="140" t="n">
        <v>2</v>
      </c>
      <c r="G101" s="142" t="n">
        <v>86</v>
      </c>
      <c r="H101" s="97" t="n">
        <v>6614</v>
      </c>
      <c r="I101" s="98" t="n">
        <v>41692</v>
      </c>
      <c r="J101" s="143" t="s">
        <v>236</v>
      </c>
    </row>
    <row r="102" customFormat="false" ht="12.75" hidden="false" customHeight="false" outlineLevel="0" collapsed="false">
      <c r="A102" s="83"/>
      <c r="B102" s="100" t="n">
        <v>899</v>
      </c>
      <c r="C102" s="101" t="n">
        <v>58</v>
      </c>
      <c r="D102" s="101" t="s">
        <v>63</v>
      </c>
      <c r="E102" s="102" t="n">
        <v>19025</v>
      </c>
      <c r="F102" s="101" t="n">
        <v>1</v>
      </c>
      <c r="G102" s="103" t="n">
        <v>1216</v>
      </c>
      <c r="H102" s="104" t="n">
        <v>9</v>
      </c>
      <c r="I102" s="105"/>
      <c r="J102" s="106" t="s">
        <v>234</v>
      </c>
    </row>
    <row r="103" customFormat="false" ht="12.75" hidden="false" customHeight="false" outlineLevel="0" collapsed="false">
      <c r="A103" s="83"/>
      <c r="B103" s="100" t="n">
        <v>957</v>
      </c>
      <c r="C103" s="101" t="n">
        <v>58</v>
      </c>
      <c r="D103" s="101" t="s">
        <v>63</v>
      </c>
      <c r="E103" s="102" t="n">
        <v>19025</v>
      </c>
      <c r="F103" s="101" t="n">
        <v>1</v>
      </c>
      <c r="G103" s="103" t="n">
        <v>1216</v>
      </c>
      <c r="H103" s="104" t="n">
        <v>256</v>
      </c>
      <c r="I103" s="105"/>
      <c r="J103" s="106" t="s">
        <v>234</v>
      </c>
    </row>
    <row r="104" customFormat="false" ht="12.75" hidden="false" customHeight="false" outlineLevel="0" collapsed="false">
      <c r="A104" s="83"/>
      <c r="B104" s="100" t="n">
        <v>1397</v>
      </c>
      <c r="C104" s="101" t="n">
        <v>44</v>
      </c>
      <c r="D104" s="101" t="s">
        <v>63</v>
      </c>
      <c r="E104" s="102" t="n">
        <v>19025</v>
      </c>
      <c r="F104" s="101" t="n">
        <v>1</v>
      </c>
      <c r="G104" s="103" t="n">
        <v>1216</v>
      </c>
      <c r="H104" s="104" t="n">
        <v>41</v>
      </c>
      <c r="I104" s="105"/>
      <c r="J104" s="106" t="s">
        <v>234</v>
      </c>
    </row>
    <row r="105" customFormat="false" ht="12.75" hidden="false" customHeight="false" outlineLevel="0" collapsed="false">
      <c r="A105" s="83"/>
      <c r="B105" s="100" t="n">
        <v>1398</v>
      </c>
      <c r="C105" s="101" t="n">
        <v>45</v>
      </c>
      <c r="D105" s="101" t="s">
        <v>63</v>
      </c>
      <c r="E105" s="102" t="n">
        <v>19025</v>
      </c>
      <c r="F105" s="101" t="n">
        <v>1</v>
      </c>
      <c r="G105" s="103" t="n">
        <v>1216</v>
      </c>
      <c r="H105" s="104" t="n">
        <v>112</v>
      </c>
      <c r="I105" s="105"/>
      <c r="J105" s="106" t="s">
        <v>234</v>
      </c>
    </row>
    <row r="106" customFormat="false" ht="12.75" hidden="false" customHeight="false" outlineLevel="0" collapsed="false">
      <c r="A106" s="83"/>
      <c r="B106" s="100" t="n">
        <v>1399</v>
      </c>
      <c r="C106" s="101" t="n">
        <v>44</v>
      </c>
      <c r="D106" s="101" t="s">
        <v>63</v>
      </c>
      <c r="E106" s="102" t="n">
        <v>19025</v>
      </c>
      <c r="F106" s="101" t="n">
        <v>1</v>
      </c>
      <c r="G106" s="103" t="n">
        <v>1216</v>
      </c>
      <c r="H106" s="104" t="n">
        <v>58</v>
      </c>
      <c r="I106" s="105"/>
      <c r="J106" s="106" t="s">
        <v>234</v>
      </c>
    </row>
    <row r="107" customFormat="false" ht="13.5" hidden="false" customHeight="false" outlineLevel="0" collapsed="false">
      <c r="A107" s="107"/>
      <c r="B107" s="115" t="n">
        <v>1400</v>
      </c>
      <c r="C107" s="116" t="n">
        <v>44</v>
      </c>
      <c r="D107" s="116" t="s">
        <v>63</v>
      </c>
      <c r="E107" s="117" t="n">
        <v>19025</v>
      </c>
      <c r="F107" s="116" t="n">
        <v>1</v>
      </c>
      <c r="G107" s="118" t="n">
        <v>1216</v>
      </c>
      <c r="H107" s="119" t="n">
        <v>42</v>
      </c>
      <c r="I107" s="120" t="n">
        <v>7132</v>
      </c>
      <c r="J107" s="121" t="s">
        <v>234</v>
      </c>
    </row>
    <row r="108" customFormat="false" ht="12.75" hidden="false" customHeight="false" outlineLevel="0" collapsed="false">
      <c r="A108" s="92" t="n">
        <v>21</v>
      </c>
      <c r="B108" s="93" t="n">
        <v>491</v>
      </c>
      <c r="C108" s="94" t="n">
        <v>50</v>
      </c>
      <c r="D108" s="94" t="s">
        <v>64</v>
      </c>
      <c r="E108" s="95" t="n">
        <v>22563</v>
      </c>
      <c r="F108" s="94" t="n">
        <v>6</v>
      </c>
      <c r="G108" s="96" t="n">
        <v>1008</v>
      </c>
      <c r="H108" s="97" t="n">
        <v>513</v>
      </c>
      <c r="I108" s="98" t="n">
        <v>41692</v>
      </c>
      <c r="J108" s="99" t="s">
        <v>216</v>
      </c>
    </row>
    <row r="109" customFormat="false" ht="12.75" hidden="false" customHeight="false" outlineLevel="0" collapsed="false">
      <c r="A109" s="83"/>
      <c r="B109" s="100" t="n">
        <v>1404</v>
      </c>
      <c r="C109" s="101" t="n">
        <v>37</v>
      </c>
      <c r="D109" s="101" t="s">
        <v>64</v>
      </c>
      <c r="E109" s="102" t="n">
        <v>22563</v>
      </c>
      <c r="F109" s="101" t="n">
        <v>6</v>
      </c>
      <c r="G109" s="103" t="n">
        <v>1008</v>
      </c>
      <c r="H109" s="104" t="n">
        <v>497</v>
      </c>
      <c r="I109" s="105"/>
      <c r="J109" s="106" t="s">
        <v>216</v>
      </c>
    </row>
    <row r="110" customFormat="false" ht="13.5" hidden="false" customHeight="false" outlineLevel="0" collapsed="false">
      <c r="A110" s="107"/>
      <c r="B110" s="108" t="n">
        <v>712</v>
      </c>
      <c r="C110" s="109" t="n">
        <v>13</v>
      </c>
      <c r="D110" s="109" t="s">
        <v>64</v>
      </c>
      <c r="E110" s="110" t="n">
        <v>22563</v>
      </c>
      <c r="F110" s="109" t="n">
        <v>3</v>
      </c>
      <c r="G110" s="111" t="n">
        <v>84</v>
      </c>
      <c r="H110" s="112" t="n">
        <v>212</v>
      </c>
      <c r="I110" s="113" t="n">
        <v>1222</v>
      </c>
      <c r="J110" s="114" t="s">
        <v>217</v>
      </c>
    </row>
    <row r="111" customFormat="false" ht="12.75" hidden="false" customHeight="false" outlineLevel="0" collapsed="false">
      <c r="A111" s="92" t="n">
        <v>22</v>
      </c>
      <c r="B111" s="93" t="n">
        <v>242</v>
      </c>
      <c r="C111" s="140" t="n">
        <v>42</v>
      </c>
      <c r="D111" s="140" t="s">
        <v>237</v>
      </c>
      <c r="E111" s="141" t="n">
        <v>20207</v>
      </c>
      <c r="F111" s="140" t="n">
        <v>2</v>
      </c>
      <c r="G111" s="142" t="n">
        <v>86</v>
      </c>
      <c r="H111" s="97" t="n">
        <v>6614</v>
      </c>
      <c r="I111" s="98" t="n">
        <v>41692</v>
      </c>
      <c r="J111" s="143" t="s">
        <v>238</v>
      </c>
    </row>
    <row r="112" customFormat="false" ht="12.75" hidden="false" customHeight="false" outlineLevel="0" collapsed="false">
      <c r="A112" s="83"/>
      <c r="B112" s="100" t="n">
        <v>242</v>
      </c>
      <c r="C112" s="150" t="n">
        <v>48</v>
      </c>
      <c r="D112" s="150" t="s">
        <v>237</v>
      </c>
      <c r="E112" s="151" t="n">
        <v>20207</v>
      </c>
      <c r="F112" s="150" t="n">
        <v>1</v>
      </c>
      <c r="G112" s="152" t="n">
        <v>516</v>
      </c>
      <c r="H112" s="104" t="n">
        <v>551</v>
      </c>
      <c r="I112" s="105"/>
      <c r="J112" s="153" t="s">
        <v>239</v>
      </c>
    </row>
    <row r="113" customFormat="false" ht="12.75" hidden="false" customHeight="false" outlineLevel="0" collapsed="false">
      <c r="A113" s="83"/>
      <c r="B113" s="100" t="n">
        <v>491</v>
      </c>
      <c r="C113" s="101" t="n">
        <v>22</v>
      </c>
      <c r="D113" s="101" t="s">
        <v>240</v>
      </c>
      <c r="E113" s="102" t="n">
        <v>20207</v>
      </c>
      <c r="F113" s="101" t="n">
        <v>1</v>
      </c>
      <c r="G113" s="103" t="n">
        <v>3456</v>
      </c>
      <c r="H113" s="104" t="n">
        <v>25</v>
      </c>
      <c r="I113" s="105"/>
      <c r="J113" s="106" t="s">
        <v>241</v>
      </c>
    </row>
    <row r="114" customFormat="false" ht="12.75" hidden="false" customHeight="false" outlineLevel="0" collapsed="false">
      <c r="A114" s="83"/>
      <c r="B114" s="100" t="n">
        <v>491</v>
      </c>
      <c r="C114" s="101" t="n">
        <v>23</v>
      </c>
      <c r="D114" s="101" t="s">
        <v>240</v>
      </c>
      <c r="E114" s="102" t="n">
        <v>20207</v>
      </c>
      <c r="F114" s="101" t="n">
        <v>1</v>
      </c>
      <c r="G114" s="103" t="n">
        <v>3456</v>
      </c>
      <c r="H114" s="104" t="n">
        <v>25</v>
      </c>
      <c r="I114" s="105"/>
      <c r="J114" s="106" t="s">
        <v>199</v>
      </c>
    </row>
    <row r="115" customFormat="false" ht="12.75" hidden="false" customHeight="false" outlineLevel="0" collapsed="false">
      <c r="A115" s="83"/>
      <c r="B115" s="100" t="n">
        <v>899</v>
      </c>
      <c r="C115" s="101" t="n">
        <v>6</v>
      </c>
      <c r="D115" s="101" t="s">
        <v>240</v>
      </c>
      <c r="E115" s="102" t="n">
        <v>20207</v>
      </c>
      <c r="F115" s="101" t="n">
        <v>24</v>
      </c>
      <c r="G115" s="103" t="n">
        <v>1248</v>
      </c>
      <c r="H115" s="104" t="n">
        <v>222</v>
      </c>
      <c r="I115" s="105"/>
      <c r="J115" s="106" t="s">
        <v>242</v>
      </c>
    </row>
    <row r="116" customFormat="false" ht="12.75" hidden="false" customHeight="false" outlineLevel="0" collapsed="false">
      <c r="A116" s="83"/>
      <c r="B116" s="100" t="n">
        <v>1397</v>
      </c>
      <c r="C116" s="101" t="n">
        <v>6</v>
      </c>
      <c r="D116" s="101" t="s">
        <v>240</v>
      </c>
      <c r="E116" s="102" t="n">
        <v>20207</v>
      </c>
      <c r="F116" s="101" t="n">
        <v>24</v>
      </c>
      <c r="G116" s="103" t="n">
        <v>1248</v>
      </c>
      <c r="H116" s="104" t="n">
        <v>948</v>
      </c>
      <c r="I116" s="105"/>
      <c r="J116" s="106" t="s">
        <v>242</v>
      </c>
    </row>
    <row r="117" customFormat="false" ht="12.75" hidden="false" customHeight="false" outlineLevel="0" collapsed="false">
      <c r="A117" s="83"/>
      <c r="B117" s="100" t="n">
        <v>1399</v>
      </c>
      <c r="C117" s="101" t="n">
        <v>6</v>
      </c>
      <c r="D117" s="101" t="s">
        <v>240</v>
      </c>
      <c r="E117" s="102" t="n">
        <v>20207</v>
      </c>
      <c r="F117" s="101" t="n">
        <v>1</v>
      </c>
      <c r="G117" s="103" t="n">
        <v>52</v>
      </c>
      <c r="H117" s="104" t="n">
        <v>1352</v>
      </c>
      <c r="I117" s="105"/>
      <c r="J117" s="106" t="s">
        <v>243</v>
      </c>
    </row>
    <row r="118" customFormat="false" ht="12.75" hidden="false" customHeight="false" outlineLevel="0" collapsed="false">
      <c r="A118" s="83"/>
      <c r="B118" s="100" t="n">
        <v>957</v>
      </c>
      <c r="C118" s="101" t="n">
        <v>6</v>
      </c>
      <c r="D118" s="101" t="s">
        <v>244</v>
      </c>
      <c r="E118" s="102" t="n">
        <v>20207</v>
      </c>
      <c r="F118" s="101" t="n">
        <v>1</v>
      </c>
      <c r="G118" s="103" t="n">
        <v>52</v>
      </c>
      <c r="H118" s="104" t="n">
        <v>5991</v>
      </c>
      <c r="I118" s="105"/>
      <c r="J118" s="106" t="s">
        <v>243</v>
      </c>
    </row>
    <row r="119" customFormat="false" ht="12.75" hidden="false" customHeight="false" outlineLevel="0" collapsed="false">
      <c r="A119" s="83"/>
      <c r="B119" s="100" t="n">
        <v>1398</v>
      </c>
      <c r="C119" s="101" t="n">
        <v>6</v>
      </c>
      <c r="D119" s="101" t="s">
        <v>244</v>
      </c>
      <c r="E119" s="102" t="n">
        <v>20207</v>
      </c>
      <c r="F119" s="101" t="n">
        <v>1</v>
      </c>
      <c r="G119" s="103" t="n">
        <v>52</v>
      </c>
      <c r="H119" s="104" t="n">
        <v>2610</v>
      </c>
      <c r="I119" s="105"/>
      <c r="J119" s="106" t="s">
        <v>243</v>
      </c>
    </row>
    <row r="120" customFormat="false" ht="12.75" hidden="false" customHeight="false" outlineLevel="0" collapsed="false">
      <c r="A120" s="83"/>
      <c r="B120" s="100" t="n">
        <v>1400</v>
      </c>
      <c r="C120" s="101" t="n">
        <v>6</v>
      </c>
      <c r="D120" s="101" t="s">
        <v>244</v>
      </c>
      <c r="E120" s="102" t="n">
        <v>20207</v>
      </c>
      <c r="F120" s="101" t="n">
        <v>1</v>
      </c>
      <c r="G120" s="103" t="n">
        <v>52</v>
      </c>
      <c r="H120" s="104" t="n">
        <v>979</v>
      </c>
      <c r="I120" s="105"/>
      <c r="J120" s="106" t="s">
        <v>243</v>
      </c>
    </row>
    <row r="121" customFormat="false" ht="12.75" hidden="false" customHeight="false" outlineLevel="0" collapsed="false">
      <c r="A121" s="83"/>
      <c r="B121" s="100" t="n">
        <v>1404</v>
      </c>
      <c r="C121" s="101" t="n">
        <v>17</v>
      </c>
      <c r="D121" s="101" t="s">
        <v>244</v>
      </c>
      <c r="E121" s="102" t="n">
        <v>20207</v>
      </c>
      <c r="F121" s="101" t="n">
        <v>1</v>
      </c>
      <c r="G121" s="103" t="n">
        <v>3456</v>
      </c>
      <c r="H121" s="104" t="n">
        <v>24</v>
      </c>
      <c r="I121" s="105"/>
      <c r="J121" s="106" t="s">
        <v>241</v>
      </c>
    </row>
    <row r="122" customFormat="false" ht="12.75" hidden="false" customHeight="false" outlineLevel="0" collapsed="false">
      <c r="A122" s="83"/>
      <c r="B122" s="100" t="n">
        <v>1404</v>
      </c>
      <c r="C122" s="101" t="n">
        <v>18</v>
      </c>
      <c r="D122" s="101" t="s">
        <v>244</v>
      </c>
      <c r="E122" s="102" t="n">
        <v>20207</v>
      </c>
      <c r="F122" s="101" t="n">
        <v>1</v>
      </c>
      <c r="G122" s="103" t="n">
        <v>3456</v>
      </c>
      <c r="H122" s="104" t="n">
        <v>24</v>
      </c>
      <c r="I122" s="105"/>
      <c r="J122" s="106" t="s">
        <v>199</v>
      </c>
    </row>
    <row r="123" customFormat="false" ht="12.75" hidden="false" customHeight="false" outlineLevel="0" collapsed="false">
      <c r="A123" s="83"/>
      <c r="B123" s="122" t="n">
        <v>342</v>
      </c>
      <c r="C123" s="123" t="n">
        <v>11</v>
      </c>
      <c r="D123" s="123" t="s">
        <v>244</v>
      </c>
      <c r="E123" s="124" t="n">
        <v>20207</v>
      </c>
      <c r="F123" s="123" t="n">
        <v>1</v>
      </c>
      <c r="G123" s="125" t="n">
        <v>288</v>
      </c>
      <c r="H123" s="126" t="n">
        <v>20</v>
      </c>
      <c r="I123" s="127"/>
      <c r="J123" s="128" t="s">
        <v>201</v>
      </c>
    </row>
    <row r="124" customFormat="false" ht="12.75" hidden="false" customHeight="false" outlineLevel="0" collapsed="false">
      <c r="A124" s="83"/>
      <c r="B124" s="122" t="n">
        <v>342</v>
      </c>
      <c r="C124" s="123" t="n">
        <v>12</v>
      </c>
      <c r="D124" s="123" t="s">
        <v>244</v>
      </c>
      <c r="E124" s="124" t="n">
        <v>20207</v>
      </c>
      <c r="F124" s="123" t="n">
        <v>1</v>
      </c>
      <c r="G124" s="125" t="n">
        <v>288</v>
      </c>
      <c r="H124" s="126" t="n">
        <v>20</v>
      </c>
      <c r="I124" s="127"/>
      <c r="J124" s="128" t="s">
        <v>245</v>
      </c>
    </row>
    <row r="125" customFormat="false" ht="13.5" hidden="false" customHeight="false" outlineLevel="0" collapsed="false">
      <c r="A125" s="107"/>
      <c r="B125" s="115" t="n">
        <v>917</v>
      </c>
      <c r="C125" s="116" t="n">
        <v>6</v>
      </c>
      <c r="D125" s="116" t="s">
        <v>65</v>
      </c>
      <c r="E125" s="117" t="n">
        <v>20207</v>
      </c>
      <c r="F125" s="116" t="n">
        <v>1</v>
      </c>
      <c r="G125" s="118" t="n">
        <v>52</v>
      </c>
      <c r="H125" s="119" t="n">
        <v>352</v>
      </c>
      <c r="I125" s="120" t="n">
        <v>19757</v>
      </c>
      <c r="J125" s="121" t="s">
        <v>246</v>
      </c>
    </row>
    <row r="126" customFormat="false" ht="12.75" hidden="false" customHeight="false" outlineLevel="0" collapsed="false">
      <c r="A126" s="92" t="n">
        <v>23</v>
      </c>
      <c r="B126" s="93" t="n">
        <v>899</v>
      </c>
      <c r="C126" s="94" t="n">
        <v>37</v>
      </c>
      <c r="D126" s="94" t="s">
        <v>247</v>
      </c>
      <c r="E126" s="95" t="n">
        <v>5522</v>
      </c>
      <c r="F126" s="94" t="n">
        <v>3</v>
      </c>
      <c r="G126" s="96" t="n">
        <v>1248</v>
      </c>
      <c r="H126" s="97" t="n">
        <v>28</v>
      </c>
      <c r="I126" s="98" t="n">
        <v>41692</v>
      </c>
      <c r="J126" s="99" t="s">
        <v>197</v>
      </c>
    </row>
    <row r="127" customFormat="false" ht="12.75" hidden="false" customHeight="false" outlineLevel="0" collapsed="false">
      <c r="A127" s="83"/>
      <c r="B127" s="100" t="n">
        <v>957</v>
      </c>
      <c r="C127" s="101" t="n">
        <v>38</v>
      </c>
      <c r="D127" s="101" t="s">
        <v>247</v>
      </c>
      <c r="E127" s="102" t="n">
        <v>5522</v>
      </c>
      <c r="F127" s="101" t="n">
        <v>3</v>
      </c>
      <c r="G127" s="103" t="n">
        <v>1248</v>
      </c>
      <c r="H127" s="104" t="n">
        <v>749</v>
      </c>
      <c r="I127" s="105"/>
      <c r="J127" s="106" t="s">
        <v>197</v>
      </c>
    </row>
    <row r="128" customFormat="false" ht="12.75" hidden="false" customHeight="false" outlineLevel="0" collapsed="false">
      <c r="A128" s="83"/>
      <c r="B128" s="100" t="n">
        <v>1397</v>
      </c>
      <c r="C128" s="101" t="n">
        <v>26</v>
      </c>
      <c r="D128" s="101" t="s">
        <v>247</v>
      </c>
      <c r="E128" s="102" t="n">
        <v>5522</v>
      </c>
      <c r="F128" s="101" t="n">
        <v>3</v>
      </c>
      <c r="G128" s="103" t="n">
        <v>1248</v>
      </c>
      <c r="H128" s="104" t="n">
        <v>119</v>
      </c>
      <c r="I128" s="105"/>
      <c r="J128" s="106" t="s">
        <v>197</v>
      </c>
    </row>
    <row r="129" customFormat="false" ht="12.75" hidden="false" customHeight="false" outlineLevel="0" collapsed="false">
      <c r="A129" s="83"/>
      <c r="B129" s="100" t="n">
        <v>1398</v>
      </c>
      <c r="C129" s="101" t="n">
        <v>28</v>
      </c>
      <c r="D129" s="101" t="s">
        <v>247</v>
      </c>
      <c r="E129" s="102" t="n">
        <v>5522</v>
      </c>
      <c r="F129" s="101" t="n">
        <v>3</v>
      </c>
      <c r="G129" s="103" t="n">
        <v>1248</v>
      </c>
      <c r="H129" s="104" t="n">
        <v>326</v>
      </c>
      <c r="I129" s="105"/>
      <c r="J129" s="106" t="s">
        <v>197</v>
      </c>
    </row>
    <row r="130" customFormat="false" ht="12.75" hidden="false" customHeight="false" outlineLevel="0" collapsed="false">
      <c r="A130" s="83"/>
      <c r="B130" s="100" t="n">
        <v>1399</v>
      </c>
      <c r="C130" s="101" t="n">
        <v>27</v>
      </c>
      <c r="D130" s="101" t="s">
        <v>247</v>
      </c>
      <c r="E130" s="102" t="n">
        <v>5522</v>
      </c>
      <c r="F130" s="101" t="n">
        <v>3</v>
      </c>
      <c r="G130" s="103" t="n">
        <v>1248</v>
      </c>
      <c r="H130" s="104" t="n">
        <v>169</v>
      </c>
      <c r="I130" s="105"/>
      <c r="J130" s="106" t="s">
        <v>197</v>
      </c>
    </row>
    <row r="131" customFormat="false" ht="12.75" hidden="false" customHeight="false" outlineLevel="0" collapsed="false">
      <c r="A131" s="83"/>
      <c r="B131" s="100" t="n">
        <v>1400</v>
      </c>
      <c r="C131" s="101" t="n">
        <v>27</v>
      </c>
      <c r="D131" s="101" t="s">
        <v>247</v>
      </c>
      <c r="E131" s="102" t="n">
        <v>5522</v>
      </c>
      <c r="F131" s="101" t="n">
        <v>3</v>
      </c>
      <c r="G131" s="103" t="n">
        <v>1248</v>
      </c>
      <c r="H131" s="104" t="n">
        <v>122</v>
      </c>
      <c r="I131" s="105"/>
      <c r="J131" s="106" t="s">
        <v>197</v>
      </c>
    </row>
    <row r="132" customFormat="false" ht="13.5" hidden="false" customHeight="false" outlineLevel="0" collapsed="false">
      <c r="A132" s="107"/>
      <c r="B132" s="115" t="n">
        <v>917</v>
      </c>
      <c r="C132" s="116" t="n">
        <v>37</v>
      </c>
      <c r="D132" s="116" t="s">
        <v>66</v>
      </c>
      <c r="E132" s="117" t="n">
        <v>5522</v>
      </c>
      <c r="F132" s="116" t="n">
        <v>3</v>
      </c>
      <c r="G132" s="118" t="n">
        <v>1248</v>
      </c>
      <c r="H132" s="119" t="n">
        <v>44</v>
      </c>
      <c r="I132" s="120" t="n">
        <v>1557</v>
      </c>
      <c r="J132" s="121" t="s">
        <v>197</v>
      </c>
    </row>
    <row r="133" customFormat="false" ht="12.75" hidden="false" customHeight="false" outlineLevel="0" collapsed="false">
      <c r="A133" s="92" t="n">
        <v>24</v>
      </c>
      <c r="B133" s="93" t="n">
        <v>491</v>
      </c>
      <c r="C133" s="94" t="n">
        <v>51</v>
      </c>
      <c r="D133" s="94" t="s">
        <v>67</v>
      </c>
      <c r="E133" s="95" t="n">
        <v>14537</v>
      </c>
      <c r="F133" s="94" t="n">
        <v>12</v>
      </c>
      <c r="G133" s="96" t="n">
        <v>1008</v>
      </c>
      <c r="H133" s="97" t="n">
        <v>1025</v>
      </c>
      <c r="I133" s="98" t="n">
        <v>41692</v>
      </c>
      <c r="J133" s="99" t="s">
        <v>248</v>
      </c>
    </row>
    <row r="134" customFormat="false" ht="12.75" hidden="false" customHeight="false" outlineLevel="0" collapsed="false">
      <c r="A134" s="83"/>
      <c r="B134" s="100" t="n">
        <v>1404</v>
      </c>
      <c r="C134" s="101" t="n">
        <v>38</v>
      </c>
      <c r="D134" s="101" t="s">
        <v>67</v>
      </c>
      <c r="E134" s="102" t="n">
        <v>14537</v>
      </c>
      <c r="F134" s="101" t="n">
        <v>12</v>
      </c>
      <c r="G134" s="103" t="n">
        <v>1008</v>
      </c>
      <c r="H134" s="104" t="n">
        <v>994</v>
      </c>
      <c r="I134" s="105"/>
      <c r="J134" s="106" t="s">
        <v>248</v>
      </c>
    </row>
    <row r="135" customFormat="false" ht="13.5" hidden="false" customHeight="false" outlineLevel="0" collapsed="false">
      <c r="A135" s="107"/>
      <c r="B135" s="108" t="n">
        <v>712</v>
      </c>
      <c r="C135" s="109" t="n">
        <v>14</v>
      </c>
      <c r="D135" s="109" t="s">
        <v>67</v>
      </c>
      <c r="E135" s="110" t="n">
        <v>14537</v>
      </c>
      <c r="F135" s="109" t="n">
        <v>6</v>
      </c>
      <c r="G135" s="111" t="n">
        <v>84</v>
      </c>
      <c r="H135" s="112" t="n">
        <v>424</v>
      </c>
      <c r="I135" s="113" t="n">
        <v>2443</v>
      </c>
      <c r="J135" s="114" t="s">
        <v>249</v>
      </c>
    </row>
    <row r="136" customFormat="false" ht="13.5" hidden="false" customHeight="false" outlineLevel="0" collapsed="false">
      <c r="A136" s="44" t="n">
        <v>25</v>
      </c>
      <c r="B136" s="133" t="n">
        <v>917</v>
      </c>
      <c r="C136" s="154" t="n">
        <v>36</v>
      </c>
      <c r="D136" s="154" t="s">
        <v>68</v>
      </c>
      <c r="E136" s="155" t="n">
        <v>7434</v>
      </c>
      <c r="F136" s="154" t="n">
        <v>1</v>
      </c>
      <c r="G136" s="156" t="n">
        <v>304</v>
      </c>
      <c r="H136" s="137" t="n">
        <v>60</v>
      </c>
      <c r="I136" s="138" t="n">
        <v>41692</v>
      </c>
      <c r="J136" s="157" t="s">
        <v>197</v>
      </c>
    </row>
    <row r="137" customFormat="false" ht="12.75" hidden="false" customHeight="false" outlineLevel="0" collapsed="false">
      <c r="A137" s="92" t="n">
        <v>26</v>
      </c>
      <c r="B137" s="93" t="n">
        <v>957</v>
      </c>
      <c r="C137" s="94" t="n">
        <v>75</v>
      </c>
      <c r="D137" s="94" t="s">
        <v>250</v>
      </c>
      <c r="E137" s="95" t="n">
        <v>18384</v>
      </c>
      <c r="F137" s="94" t="n">
        <v>1</v>
      </c>
      <c r="G137" s="96" t="n">
        <v>756</v>
      </c>
      <c r="H137" s="97" t="n">
        <v>412</v>
      </c>
      <c r="I137" s="98" t="n">
        <v>41692</v>
      </c>
      <c r="J137" s="99" t="s">
        <v>251</v>
      </c>
    </row>
    <row r="138" customFormat="false" ht="12.75" hidden="false" customHeight="false" outlineLevel="0" collapsed="false">
      <c r="A138" s="83"/>
      <c r="B138" s="100" t="n">
        <v>1398</v>
      </c>
      <c r="C138" s="101" t="n">
        <v>54</v>
      </c>
      <c r="D138" s="101" t="s">
        <v>252</v>
      </c>
      <c r="E138" s="102" t="n">
        <v>18384</v>
      </c>
      <c r="F138" s="101" t="n">
        <v>14439</v>
      </c>
      <c r="G138" s="103" t="n">
        <v>607360</v>
      </c>
      <c r="H138" s="104" t="n">
        <v>3226</v>
      </c>
      <c r="I138" s="105"/>
      <c r="J138" s="106" t="s">
        <v>253</v>
      </c>
    </row>
    <row r="139" customFormat="false" ht="12.75" hidden="false" customHeight="false" outlineLevel="0" collapsed="false">
      <c r="A139" s="83"/>
      <c r="B139" s="100" t="n">
        <v>1398</v>
      </c>
      <c r="C139" s="101" t="n">
        <v>60</v>
      </c>
      <c r="D139" s="101" t="s">
        <v>254</v>
      </c>
      <c r="E139" s="102" t="n">
        <v>18384</v>
      </c>
      <c r="F139" s="101" t="n">
        <v>1</v>
      </c>
      <c r="G139" s="103" t="n">
        <v>756</v>
      </c>
      <c r="H139" s="104" t="n">
        <v>180</v>
      </c>
      <c r="I139" s="105"/>
      <c r="J139" s="106" t="s">
        <v>251</v>
      </c>
    </row>
    <row r="140" customFormat="false" ht="12.75" hidden="false" customHeight="false" outlineLevel="0" collapsed="false">
      <c r="A140" s="83"/>
      <c r="B140" s="100" t="n">
        <v>899</v>
      </c>
      <c r="C140" s="101" t="n">
        <v>69</v>
      </c>
      <c r="D140" s="101" t="s">
        <v>255</v>
      </c>
      <c r="E140" s="102" t="n">
        <v>18384</v>
      </c>
      <c r="F140" s="101" t="n">
        <v>14439</v>
      </c>
      <c r="G140" s="103" t="n">
        <v>607360</v>
      </c>
      <c r="H140" s="104" t="n">
        <v>274</v>
      </c>
      <c r="I140" s="105"/>
      <c r="J140" s="106" t="s">
        <v>253</v>
      </c>
    </row>
    <row r="141" customFormat="false" ht="12.75" hidden="false" customHeight="false" outlineLevel="0" collapsed="false">
      <c r="A141" s="83"/>
      <c r="B141" s="100" t="n">
        <v>957</v>
      </c>
      <c r="C141" s="101" t="n">
        <v>69</v>
      </c>
      <c r="D141" s="101" t="s">
        <v>255</v>
      </c>
      <c r="E141" s="102" t="n">
        <v>18384</v>
      </c>
      <c r="F141" s="101" t="n">
        <v>14439</v>
      </c>
      <c r="G141" s="103" t="n">
        <v>607360</v>
      </c>
      <c r="H141" s="104" t="n">
        <v>7406</v>
      </c>
      <c r="I141" s="105"/>
      <c r="J141" s="106" t="s">
        <v>253</v>
      </c>
    </row>
    <row r="142" customFormat="false" ht="12.75" hidden="false" customHeight="false" outlineLevel="0" collapsed="false">
      <c r="A142" s="83"/>
      <c r="B142" s="100" t="n">
        <v>1397</v>
      </c>
      <c r="C142" s="101" t="n">
        <v>53</v>
      </c>
      <c r="D142" s="101" t="s">
        <v>255</v>
      </c>
      <c r="E142" s="102" t="n">
        <v>18384</v>
      </c>
      <c r="F142" s="101" t="n">
        <v>14439</v>
      </c>
      <c r="G142" s="103" t="n">
        <v>607360</v>
      </c>
      <c r="H142" s="104" t="n">
        <v>1172</v>
      </c>
      <c r="I142" s="105"/>
      <c r="J142" s="106" t="s">
        <v>253</v>
      </c>
    </row>
    <row r="143" customFormat="false" ht="12.75" hidden="false" customHeight="false" outlineLevel="0" collapsed="false">
      <c r="A143" s="83"/>
      <c r="B143" s="100" t="n">
        <v>1399</v>
      </c>
      <c r="C143" s="101" t="n">
        <v>53</v>
      </c>
      <c r="D143" s="101" t="s">
        <v>255</v>
      </c>
      <c r="E143" s="102" t="n">
        <v>18384</v>
      </c>
      <c r="F143" s="101" t="n">
        <v>14439</v>
      </c>
      <c r="G143" s="103" t="n">
        <v>607360</v>
      </c>
      <c r="H143" s="104" t="n">
        <v>1672</v>
      </c>
      <c r="I143" s="105"/>
      <c r="J143" s="106" t="s">
        <v>253</v>
      </c>
    </row>
    <row r="144" customFormat="false" ht="12.75" hidden="false" customHeight="false" outlineLevel="0" collapsed="false">
      <c r="A144" s="83"/>
      <c r="B144" s="100" t="n">
        <v>1400</v>
      </c>
      <c r="C144" s="101" t="n">
        <v>53</v>
      </c>
      <c r="D144" s="101" t="s">
        <v>255</v>
      </c>
      <c r="E144" s="102" t="n">
        <v>18384</v>
      </c>
      <c r="F144" s="101" t="n">
        <v>14439</v>
      </c>
      <c r="G144" s="103" t="n">
        <v>607360</v>
      </c>
      <c r="H144" s="104" t="n">
        <v>1210</v>
      </c>
      <c r="I144" s="105"/>
      <c r="J144" s="106" t="s">
        <v>253</v>
      </c>
    </row>
    <row r="145" customFormat="false" ht="12.75" hidden="false" customHeight="false" outlineLevel="0" collapsed="false">
      <c r="A145" s="83"/>
      <c r="B145" s="100" t="n">
        <v>1399</v>
      </c>
      <c r="C145" s="101" t="n">
        <v>59</v>
      </c>
      <c r="D145" s="101" t="s">
        <v>256</v>
      </c>
      <c r="E145" s="102" t="n">
        <v>18384</v>
      </c>
      <c r="F145" s="101" t="n">
        <v>1</v>
      </c>
      <c r="G145" s="103" t="n">
        <v>756</v>
      </c>
      <c r="H145" s="104" t="n">
        <v>93</v>
      </c>
      <c r="I145" s="105"/>
      <c r="J145" s="106" t="s">
        <v>251</v>
      </c>
    </row>
    <row r="146" customFormat="false" ht="12.75" hidden="false" customHeight="false" outlineLevel="0" collapsed="false">
      <c r="A146" s="83"/>
      <c r="B146" s="100" t="n">
        <v>1400</v>
      </c>
      <c r="C146" s="101" t="n">
        <v>59</v>
      </c>
      <c r="D146" s="101" t="s">
        <v>256</v>
      </c>
      <c r="E146" s="102" t="n">
        <v>18384</v>
      </c>
      <c r="F146" s="101" t="n">
        <v>1</v>
      </c>
      <c r="G146" s="103" t="n">
        <v>756</v>
      </c>
      <c r="H146" s="104" t="n">
        <v>67</v>
      </c>
      <c r="I146" s="105"/>
      <c r="J146" s="106" t="s">
        <v>251</v>
      </c>
    </row>
    <row r="147" customFormat="false" ht="13.5" hidden="false" customHeight="false" outlineLevel="0" collapsed="false">
      <c r="A147" s="107"/>
      <c r="B147" s="115" t="n">
        <v>917</v>
      </c>
      <c r="C147" s="116" t="n">
        <v>64</v>
      </c>
      <c r="D147" s="116" t="s">
        <v>69</v>
      </c>
      <c r="E147" s="117" t="n">
        <v>18384</v>
      </c>
      <c r="F147" s="116" t="n">
        <v>14439</v>
      </c>
      <c r="G147" s="118" t="n">
        <v>607360</v>
      </c>
      <c r="H147" s="119" t="n">
        <v>435</v>
      </c>
      <c r="I147" s="120" t="n">
        <v>16147</v>
      </c>
      <c r="J147" s="121" t="s">
        <v>257</v>
      </c>
    </row>
    <row r="148" customFormat="false" ht="12.75" hidden="false" customHeight="false" outlineLevel="0" collapsed="false">
      <c r="A148" s="92" t="n">
        <v>27</v>
      </c>
      <c r="B148" s="93" t="n">
        <v>899</v>
      </c>
      <c r="C148" s="94" t="n">
        <v>27</v>
      </c>
      <c r="D148" s="94" t="s">
        <v>258</v>
      </c>
      <c r="E148" s="95" t="n">
        <v>19078</v>
      </c>
      <c r="F148" s="94" t="n">
        <v>1</v>
      </c>
      <c r="G148" s="96" t="n">
        <v>756</v>
      </c>
      <c r="H148" s="97" t="n">
        <v>15</v>
      </c>
      <c r="I148" s="98" t="n">
        <v>41692</v>
      </c>
      <c r="J148" s="99" t="s">
        <v>197</v>
      </c>
    </row>
    <row r="149" customFormat="false" ht="12.75" hidden="false" customHeight="false" outlineLevel="0" collapsed="false">
      <c r="A149" s="83"/>
      <c r="B149" s="100" t="n">
        <v>957</v>
      </c>
      <c r="C149" s="101" t="n">
        <v>27</v>
      </c>
      <c r="D149" s="101" t="s">
        <v>258</v>
      </c>
      <c r="E149" s="102" t="n">
        <v>19078</v>
      </c>
      <c r="F149" s="101" t="n">
        <v>1</v>
      </c>
      <c r="G149" s="103" t="n">
        <v>756</v>
      </c>
      <c r="H149" s="104" t="n">
        <v>412</v>
      </c>
      <c r="I149" s="105"/>
      <c r="J149" s="106" t="s">
        <v>197</v>
      </c>
    </row>
    <row r="150" customFormat="false" ht="12.75" hidden="false" customHeight="false" outlineLevel="0" collapsed="false">
      <c r="A150" s="83"/>
      <c r="B150" s="100" t="n">
        <v>1397</v>
      </c>
      <c r="C150" s="101" t="n">
        <v>21</v>
      </c>
      <c r="D150" s="101" t="s">
        <v>258</v>
      </c>
      <c r="E150" s="102" t="n">
        <v>19078</v>
      </c>
      <c r="F150" s="101" t="n">
        <v>1</v>
      </c>
      <c r="G150" s="103" t="n">
        <v>756</v>
      </c>
      <c r="H150" s="104" t="n">
        <v>65</v>
      </c>
      <c r="I150" s="105"/>
      <c r="J150" s="106" t="s">
        <v>197</v>
      </c>
    </row>
    <row r="151" customFormat="false" ht="12.75" hidden="false" customHeight="false" outlineLevel="0" collapsed="false">
      <c r="A151" s="83"/>
      <c r="B151" s="100" t="n">
        <v>1398</v>
      </c>
      <c r="C151" s="101" t="n">
        <v>21</v>
      </c>
      <c r="D151" s="101" t="s">
        <v>258</v>
      </c>
      <c r="E151" s="102" t="n">
        <v>19078</v>
      </c>
      <c r="F151" s="101" t="n">
        <v>1</v>
      </c>
      <c r="G151" s="103" t="n">
        <v>756</v>
      </c>
      <c r="H151" s="104" t="n">
        <v>180</v>
      </c>
      <c r="I151" s="105"/>
      <c r="J151" s="106" t="s">
        <v>197</v>
      </c>
    </row>
    <row r="152" customFormat="false" ht="12.75" hidden="false" customHeight="false" outlineLevel="0" collapsed="false">
      <c r="A152" s="83"/>
      <c r="B152" s="100" t="n">
        <v>1399</v>
      </c>
      <c r="C152" s="101" t="n">
        <v>21</v>
      </c>
      <c r="D152" s="101" t="s">
        <v>258</v>
      </c>
      <c r="E152" s="102" t="n">
        <v>19078</v>
      </c>
      <c r="F152" s="101" t="n">
        <v>1</v>
      </c>
      <c r="G152" s="103" t="n">
        <v>756</v>
      </c>
      <c r="H152" s="104" t="n">
        <v>93</v>
      </c>
      <c r="I152" s="105"/>
      <c r="J152" s="106" t="s">
        <v>197</v>
      </c>
    </row>
    <row r="153" customFormat="false" ht="12.75" hidden="false" customHeight="false" outlineLevel="0" collapsed="false">
      <c r="A153" s="83"/>
      <c r="B153" s="100" t="n">
        <v>1400</v>
      </c>
      <c r="C153" s="101" t="n">
        <v>21</v>
      </c>
      <c r="D153" s="101" t="s">
        <v>258</v>
      </c>
      <c r="E153" s="102" t="n">
        <v>19078</v>
      </c>
      <c r="F153" s="101" t="n">
        <v>1</v>
      </c>
      <c r="G153" s="103" t="n">
        <v>756</v>
      </c>
      <c r="H153" s="104" t="n">
        <v>67</v>
      </c>
      <c r="I153" s="105"/>
      <c r="J153" s="106" t="s">
        <v>197</v>
      </c>
    </row>
    <row r="154" customFormat="false" ht="13.5" hidden="false" customHeight="false" outlineLevel="0" collapsed="false">
      <c r="A154" s="107"/>
      <c r="B154" s="115" t="n">
        <v>917</v>
      </c>
      <c r="C154" s="116" t="n">
        <v>27</v>
      </c>
      <c r="D154" s="116" t="s">
        <v>70</v>
      </c>
      <c r="E154" s="117" t="n">
        <v>19078</v>
      </c>
      <c r="F154" s="116" t="n">
        <v>1</v>
      </c>
      <c r="G154" s="118" t="n">
        <v>756</v>
      </c>
      <c r="H154" s="119" t="n">
        <v>24</v>
      </c>
      <c r="I154" s="120" t="n">
        <v>856</v>
      </c>
      <c r="J154" s="121" t="s">
        <v>229</v>
      </c>
    </row>
    <row r="155" customFormat="false" ht="12.75" hidden="false" customHeight="false" outlineLevel="0" collapsed="false">
      <c r="A155" s="92" t="n">
        <v>28</v>
      </c>
      <c r="B155" s="93" t="n">
        <v>899</v>
      </c>
      <c r="C155" s="94" t="n">
        <v>80</v>
      </c>
      <c r="D155" s="94" t="s">
        <v>71</v>
      </c>
      <c r="E155" s="95" t="n">
        <v>24962</v>
      </c>
      <c r="F155" s="94" t="n">
        <v>1</v>
      </c>
      <c r="G155" s="96" t="n">
        <v>1216</v>
      </c>
      <c r="H155" s="97" t="n">
        <v>9</v>
      </c>
      <c r="I155" s="98" t="n">
        <v>41692</v>
      </c>
      <c r="J155" s="99" t="s">
        <v>259</v>
      </c>
    </row>
    <row r="156" customFormat="false" ht="12.75" hidden="false" customHeight="false" outlineLevel="0" collapsed="false">
      <c r="A156" s="83"/>
      <c r="B156" s="100" t="n">
        <v>957</v>
      </c>
      <c r="C156" s="101" t="n">
        <v>80</v>
      </c>
      <c r="D156" s="101" t="s">
        <v>71</v>
      </c>
      <c r="E156" s="102" t="n">
        <v>24962</v>
      </c>
      <c r="F156" s="101" t="n">
        <v>1</v>
      </c>
      <c r="G156" s="103" t="n">
        <v>1216</v>
      </c>
      <c r="H156" s="104" t="n">
        <v>256</v>
      </c>
      <c r="I156" s="105"/>
      <c r="J156" s="106" t="s">
        <v>259</v>
      </c>
    </row>
    <row r="157" customFormat="false" ht="12.75" hidden="false" customHeight="false" outlineLevel="0" collapsed="false">
      <c r="A157" s="83"/>
      <c r="B157" s="100" t="n">
        <v>1397</v>
      </c>
      <c r="C157" s="101" t="n">
        <v>64</v>
      </c>
      <c r="D157" s="101" t="s">
        <v>71</v>
      </c>
      <c r="E157" s="102" t="n">
        <v>24962</v>
      </c>
      <c r="F157" s="101" t="n">
        <v>1</v>
      </c>
      <c r="G157" s="103" t="n">
        <v>1216</v>
      </c>
      <c r="H157" s="104" t="n">
        <v>41</v>
      </c>
      <c r="I157" s="105"/>
      <c r="J157" s="106" t="s">
        <v>259</v>
      </c>
    </row>
    <row r="158" customFormat="false" ht="12.75" hidden="false" customHeight="false" outlineLevel="0" collapsed="false">
      <c r="A158" s="83"/>
      <c r="B158" s="100" t="n">
        <v>1398</v>
      </c>
      <c r="C158" s="101" t="n">
        <v>65</v>
      </c>
      <c r="D158" s="101" t="s">
        <v>71</v>
      </c>
      <c r="E158" s="102" t="n">
        <v>24962</v>
      </c>
      <c r="F158" s="101" t="n">
        <v>1</v>
      </c>
      <c r="G158" s="103" t="n">
        <v>1216</v>
      </c>
      <c r="H158" s="104" t="n">
        <v>112</v>
      </c>
      <c r="I158" s="105"/>
      <c r="J158" s="106" t="s">
        <v>259</v>
      </c>
    </row>
    <row r="159" customFormat="false" ht="12.75" hidden="false" customHeight="false" outlineLevel="0" collapsed="false">
      <c r="A159" s="83"/>
      <c r="B159" s="100" t="n">
        <v>1399</v>
      </c>
      <c r="C159" s="101" t="n">
        <v>64</v>
      </c>
      <c r="D159" s="101" t="s">
        <v>71</v>
      </c>
      <c r="E159" s="102" t="n">
        <v>24962</v>
      </c>
      <c r="F159" s="101" t="n">
        <v>1</v>
      </c>
      <c r="G159" s="103" t="n">
        <v>1216</v>
      </c>
      <c r="H159" s="104" t="n">
        <v>58</v>
      </c>
      <c r="I159" s="105"/>
      <c r="J159" s="106" t="s">
        <v>259</v>
      </c>
    </row>
    <row r="160" customFormat="false" ht="13.5" hidden="false" customHeight="false" outlineLevel="0" collapsed="false">
      <c r="A160" s="107"/>
      <c r="B160" s="115" t="n">
        <v>1400</v>
      </c>
      <c r="C160" s="116" t="n">
        <v>64</v>
      </c>
      <c r="D160" s="116" t="s">
        <v>71</v>
      </c>
      <c r="E160" s="117" t="n">
        <v>24962</v>
      </c>
      <c r="F160" s="116" t="n">
        <v>1</v>
      </c>
      <c r="G160" s="118" t="n">
        <v>1216</v>
      </c>
      <c r="H160" s="119" t="n">
        <v>42</v>
      </c>
      <c r="I160" s="120" t="n">
        <v>518</v>
      </c>
      <c r="J160" s="121" t="s">
        <v>259</v>
      </c>
    </row>
    <row r="161" customFormat="false" ht="13.5" hidden="false" customHeight="false" outlineLevel="0" collapsed="false">
      <c r="A161" s="44" t="n">
        <v>29</v>
      </c>
      <c r="B161" s="144" t="n">
        <v>83</v>
      </c>
      <c r="C161" s="145" t="n">
        <v>5</v>
      </c>
      <c r="D161" s="145" t="s">
        <v>72</v>
      </c>
      <c r="E161" s="146" t="n">
        <v>19235</v>
      </c>
      <c r="F161" s="145" t="n">
        <v>7</v>
      </c>
      <c r="G161" s="147" t="n">
        <v>20</v>
      </c>
      <c r="H161" s="148" t="n">
        <v>1571</v>
      </c>
      <c r="I161" s="138" t="n">
        <v>41692</v>
      </c>
      <c r="J161" s="149" t="s">
        <v>260</v>
      </c>
    </row>
    <row r="162" customFormat="false" ht="12.75" hidden="false" customHeight="false" outlineLevel="0" collapsed="false">
      <c r="A162" s="92" t="n">
        <v>30</v>
      </c>
      <c r="B162" s="93" t="n">
        <v>491</v>
      </c>
      <c r="C162" s="94" t="n">
        <v>35</v>
      </c>
      <c r="D162" s="94" t="s">
        <v>261</v>
      </c>
      <c r="E162" s="95" t="n">
        <v>17377</v>
      </c>
      <c r="F162" s="94" t="n">
        <v>6</v>
      </c>
      <c r="G162" s="96" t="n">
        <v>1008</v>
      </c>
      <c r="H162" s="97" t="n">
        <v>513</v>
      </c>
      <c r="I162" s="98" t="n">
        <v>41692</v>
      </c>
      <c r="J162" s="99" t="s">
        <v>262</v>
      </c>
    </row>
    <row r="163" customFormat="false" ht="12.75" hidden="false" customHeight="false" outlineLevel="0" collapsed="false">
      <c r="A163" s="83"/>
      <c r="B163" s="100" t="n">
        <v>899</v>
      </c>
      <c r="C163" s="101" t="n">
        <v>29</v>
      </c>
      <c r="D163" s="101" t="s">
        <v>261</v>
      </c>
      <c r="E163" s="102" t="n">
        <v>17377</v>
      </c>
      <c r="F163" s="101" t="n">
        <v>45</v>
      </c>
      <c r="G163" s="103" t="n">
        <v>11648</v>
      </c>
      <c r="H163" s="104" t="n">
        <v>45</v>
      </c>
      <c r="I163" s="105"/>
      <c r="J163" s="106" t="s">
        <v>263</v>
      </c>
    </row>
    <row r="164" customFormat="false" ht="12.75" hidden="false" customHeight="false" outlineLevel="0" collapsed="false">
      <c r="A164" s="83"/>
      <c r="B164" s="100" t="n">
        <v>957</v>
      </c>
      <c r="C164" s="101" t="n">
        <v>29</v>
      </c>
      <c r="D164" s="101" t="s">
        <v>261</v>
      </c>
      <c r="E164" s="102" t="n">
        <v>17377</v>
      </c>
      <c r="F164" s="101" t="n">
        <v>45</v>
      </c>
      <c r="G164" s="103" t="n">
        <v>11648</v>
      </c>
      <c r="H164" s="104" t="n">
        <v>1204</v>
      </c>
      <c r="I164" s="105"/>
      <c r="J164" s="106" t="s">
        <v>263</v>
      </c>
    </row>
    <row r="165" customFormat="false" ht="12.75" hidden="false" customHeight="false" outlineLevel="0" collapsed="false">
      <c r="A165" s="83"/>
      <c r="B165" s="100" t="n">
        <v>1397</v>
      </c>
      <c r="C165" s="101" t="n">
        <v>23</v>
      </c>
      <c r="D165" s="101" t="s">
        <v>261</v>
      </c>
      <c r="E165" s="102" t="n">
        <v>17377</v>
      </c>
      <c r="F165" s="101" t="n">
        <v>45</v>
      </c>
      <c r="G165" s="103" t="n">
        <v>11648</v>
      </c>
      <c r="H165" s="104" t="n">
        <v>190</v>
      </c>
      <c r="I165" s="105"/>
      <c r="J165" s="106" t="s">
        <v>263</v>
      </c>
    </row>
    <row r="166" customFormat="false" ht="12.75" hidden="false" customHeight="false" outlineLevel="0" collapsed="false">
      <c r="A166" s="83"/>
      <c r="B166" s="100" t="n">
        <v>1398</v>
      </c>
      <c r="C166" s="101" t="n">
        <v>23</v>
      </c>
      <c r="D166" s="101" t="s">
        <v>261</v>
      </c>
      <c r="E166" s="102" t="n">
        <v>17377</v>
      </c>
      <c r="F166" s="101" t="n">
        <v>45</v>
      </c>
      <c r="G166" s="103" t="n">
        <v>11648</v>
      </c>
      <c r="H166" s="104" t="n">
        <v>524</v>
      </c>
      <c r="I166" s="105"/>
      <c r="J166" s="106" t="s">
        <v>263</v>
      </c>
    </row>
    <row r="167" customFormat="false" ht="12.75" hidden="false" customHeight="false" outlineLevel="0" collapsed="false">
      <c r="A167" s="83"/>
      <c r="B167" s="100" t="n">
        <v>1399</v>
      </c>
      <c r="C167" s="101" t="n">
        <v>23</v>
      </c>
      <c r="D167" s="101" t="s">
        <v>261</v>
      </c>
      <c r="E167" s="102" t="n">
        <v>17377</v>
      </c>
      <c r="F167" s="101" t="n">
        <v>45</v>
      </c>
      <c r="G167" s="103" t="n">
        <v>11648</v>
      </c>
      <c r="H167" s="104" t="n">
        <v>272</v>
      </c>
      <c r="I167" s="105"/>
      <c r="J167" s="106" t="s">
        <v>263</v>
      </c>
    </row>
    <row r="168" customFormat="false" ht="12.75" hidden="false" customHeight="false" outlineLevel="0" collapsed="false">
      <c r="A168" s="83"/>
      <c r="B168" s="100" t="n">
        <v>1400</v>
      </c>
      <c r="C168" s="101" t="n">
        <v>23</v>
      </c>
      <c r="D168" s="101" t="s">
        <v>261</v>
      </c>
      <c r="E168" s="102" t="n">
        <v>17377</v>
      </c>
      <c r="F168" s="101" t="n">
        <v>45</v>
      </c>
      <c r="G168" s="103" t="n">
        <v>11648</v>
      </c>
      <c r="H168" s="104" t="n">
        <v>197</v>
      </c>
      <c r="I168" s="105"/>
      <c r="J168" s="106" t="s">
        <v>263</v>
      </c>
    </row>
    <row r="169" customFormat="false" ht="12.75" hidden="false" customHeight="false" outlineLevel="0" collapsed="false">
      <c r="A169" s="83"/>
      <c r="B169" s="100" t="n">
        <v>1404</v>
      </c>
      <c r="C169" s="101" t="n">
        <v>27</v>
      </c>
      <c r="D169" s="101" t="s">
        <v>261</v>
      </c>
      <c r="E169" s="102" t="n">
        <v>17377</v>
      </c>
      <c r="F169" s="101" t="n">
        <v>6</v>
      </c>
      <c r="G169" s="103" t="n">
        <v>1008</v>
      </c>
      <c r="H169" s="104" t="n">
        <v>497</v>
      </c>
      <c r="I169" s="105"/>
      <c r="J169" s="106" t="s">
        <v>262</v>
      </c>
    </row>
    <row r="170" customFormat="false" ht="12.75" hidden="false" customHeight="false" outlineLevel="0" collapsed="false">
      <c r="A170" s="83"/>
      <c r="B170" s="122" t="n">
        <v>342</v>
      </c>
      <c r="C170" s="123" t="n">
        <v>24</v>
      </c>
      <c r="D170" s="123" t="s">
        <v>261</v>
      </c>
      <c r="E170" s="124" t="n">
        <v>17377</v>
      </c>
      <c r="F170" s="123" t="n">
        <v>1</v>
      </c>
      <c r="G170" s="125" t="n">
        <v>84</v>
      </c>
      <c r="H170" s="126" t="n">
        <v>69</v>
      </c>
      <c r="I170" s="127"/>
      <c r="J170" s="128" t="s">
        <v>264</v>
      </c>
    </row>
    <row r="171" customFormat="false" ht="12.75" hidden="false" customHeight="false" outlineLevel="0" collapsed="false">
      <c r="A171" s="83"/>
      <c r="B171" s="100" t="n">
        <v>917</v>
      </c>
      <c r="C171" s="101" t="n">
        <v>29</v>
      </c>
      <c r="D171" s="101" t="s">
        <v>265</v>
      </c>
      <c r="E171" s="102" t="n">
        <v>17377</v>
      </c>
      <c r="F171" s="101" t="n">
        <v>45</v>
      </c>
      <c r="G171" s="103" t="n">
        <v>11648</v>
      </c>
      <c r="H171" s="104" t="n">
        <v>71</v>
      </c>
      <c r="I171" s="105"/>
      <c r="J171" s="106" t="s">
        <v>266</v>
      </c>
    </row>
    <row r="172" customFormat="false" ht="13.5" hidden="false" customHeight="false" outlineLevel="0" collapsed="false">
      <c r="A172" s="107"/>
      <c r="B172" s="115" t="n">
        <v>242</v>
      </c>
      <c r="C172" s="129" t="n">
        <v>37</v>
      </c>
      <c r="D172" s="129" t="s">
        <v>73</v>
      </c>
      <c r="E172" s="130" t="n">
        <v>17377</v>
      </c>
      <c r="F172" s="129" t="n">
        <v>2</v>
      </c>
      <c r="G172" s="131" t="n">
        <v>86</v>
      </c>
      <c r="H172" s="119" t="n">
        <v>6614</v>
      </c>
      <c r="I172" s="120" t="n">
        <v>10196</v>
      </c>
      <c r="J172" s="132" t="s">
        <v>267</v>
      </c>
    </row>
    <row r="173" customFormat="false" ht="12.75" hidden="false" customHeight="false" outlineLevel="0" collapsed="false">
      <c r="A173" s="92" t="n">
        <v>31</v>
      </c>
      <c r="B173" s="93" t="n">
        <v>899</v>
      </c>
      <c r="C173" s="94" t="n">
        <v>22</v>
      </c>
      <c r="D173" s="94" t="s">
        <v>74</v>
      </c>
      <c r="E173" s="95" t="n">
        <v>8651</v>
      </c>
      <c r="F173" s="94" t="n">
        <v>11</v>
      </c>
      <c r="G173" s="96" t="n">
        <v>2080</v>
      </c>
      <c r="H173" s="97" t="n">
        <v>61</v>
      </c>
      <c r="I173" s="98" t="n">
        <v>41692</v>
      </c>
      <c r="J173" s="99" t="s">
        <v>197</v>
      </c>
    </row>
    <row r="174" customFormat="false" ht="12.75" hidden="false" customHeight="false" outlineLevel="0" collapsed="false">
      <c r="A174" s="83"/>
      <c r="B174" s="100" t="n">
        <v>957</v>
      </c>
      <c r="C174" s="101" t="n">
        <v>22</v>
      </c>
      <c r="D174" s="101" t="s">
        <v>74</v>
      </c>
      <c r="E174" s="102" t="n">
        <v>8651</v>
      </c>
      <c r="F174" s="101" t="n">
        <v>11</v>
      </c>
      <c r="G174" s="103" t="n">
        <v>2080</v>
      </c>
      <c r="H174" s="104" t="n">
        <v>1648</v>
      </c>
      <c r="I174" s="105"/>
      <c r="J174" s="106" t="s">
        <v>197</v>
      </c>
    </row>
    <row r="175" customFormat="false" ht="12.75" hidden="false" customHeight="false" outlineLevel="0" collapsed="false">
      <c r="A175" s="83"/>
      <c r="B175" s="100" t="n">
        <v>1397</v>
      </c>
      <c r="C175" s="101" t="n">
        <v>17</v>
      </c>
      <c r="D175" s="101" t="s">
        <v>74</v>
      </c>
      <c r="E175" s="102" t="n">
        <v>8651</v>
      </c>
      <c r="F175" s="101" t="n">
        <v>11</v>
      </c>
      <c r="G175" s="103" t="n">
        <v>2080</v>
      </c>
      <c r="H175" s="104" t="n">
        <v>261</v>
      </c>
      <c r="I175" s="105"/>
      <c r="J175" s="106" t="s">
        <v>197</v>
      </c>
    </row>
    <row r="176" customFormat="false" ht="12.75" hidden="false" customHeight="false" outlineLevel="0" collapsed="false">
      <c r="A176" s="83"/>
      <c r="B176" s="100" t="n">
        <v>1398</v>
      </c>
      <c r="C176" s="101" t="n">
        <v>17</v>
      </c>
      <c r="D176" s="101" t="s">
        <v>74</v>
      </c>
      <c r="E176" s="102" t="n">
        <v>8651</v>
      </c>
      <c r="F176" s="101" t="n">
        <v>11</v>
      </c>
      <c r="G176" s="103" t="n">
        <v>2080</v>
      </c>
      <c r="H176" s="104" t="n">
        <v>718</v>
      </c>
      <c r="I176" s="105"/>
      <c r="J176" s="106" t="s">
        <v>197</v>
      </c>
    </row>
    <row r="177" customFormat="false" ht="12.75" hidden="false" customHeight="false" outlineLevel="0" collapsed="false">
      <c r="A177" s="83"/>
      <c r="B177" s="100" t="n">
        <v>1399</v>
      </c>
      <c r="C177" s="101" t="n">
        <v>17</v>
      </c>
      <c r="D177" s="101" t="s">
        <v>74</v>
      </c>
      <c r="E177" s="102" t="n">
        <v>8651</v>
      </c>
      <c r="F177" s="101" t="n">
        <v>11</v>
      </c>
      <c r="G177" s="103" t="n">
        <v>2080</v>
      </c>
      <c r="H177" s="104" t="n">
        <v>372</v>
      </c>
      <c r="I177" s="105"/>
      <c r="J177" s="106" t="s">
        <v>197</v>
      </c>
    </row>
    <row r="178" customFormat="false" ht="13.5" hidden="false" customHeight="false" outlineLevel="0" collapsed="false">
      <c r="A178" s="107"/>
      <c r="B178" s="115" t="n">
        <v>1400</v>
      </c>
      <c r="C178" s="116" t="n">
        <v>17</v>
      </c>
      <c r="D178" s="116" t="s">
        <v>74</v>
      </c>
      <c r="E178" s="117" t="n">
        <v>8651</v>
      </c>
      <c r="F178" s="116" t="n">
        <v>11</v>
      </c>
      <c r="G178" s="118" t="n">
        <v>2080</v>
      </c>
      <c r="H178" s="119" t="n">
        <v>269</v>
      </c>
      <c r="I178" s="120" t="n">
        <v>3329</v>
      </c>
      <c r="J178" s="121" t="s">
        <v>197</v>
      </c>
    </row>
    <row r="179" customFormat="false" ht="12.75" hidden="false" customHeight="false" outlineLevel="0" collapsed="false">
      <c r="A179" s="92" t="n">
        <v>32</v>
      </c>
      <c r="B179" s="93" t="n">
        <v>491</v>
      </c>
      <c r="C179" s="94" t="n">
        <v>14</v>
      </c>
      <c r="D179" s="94" t="s">
        <v>268</v>
      </c>
      <c r="E179" s="95" t="n">
        <v>18213</v>
      </c>
      <c r="F179" s="94" t="n">
        <v>33</v>
      </c>
      <c r="G179" s="96" t="n">
        <v>6048</v>
      </c>
      <c r="H179" s="97" t="n">
        <v>470</v>
      </c>
      <c r="I179" s="98" t="n">
        <v>41692</v>
      </c>
      <c r="J179" s="99" t="s">
        <v>198</v>
      </c>
    </row>
    <row r="180" customFormat="false" ht="12.75" hidden="false" customHeight="false" outlineLevel="0" collapsed="false">
      <c r="A180" s="83"/>
      <c r="B180" s="100" t="n">
        <v>491</v>
      </c>
      <c r="C180" s="101" t="n">
        <v>25</v>
      </c>
      <c r="D180" s="101" t="s">
        <v>268</v>
      </c>
      <c r="E180" s="102" t="n">
        <v>18213</v>
      </c>
      <c r="F180" s="101" t="n">
        <v>1</v>
      </c>
      <c r="G180" s="103" t="n">
        <v>4608</v>
      </c>
      <c r="H180" s="104" t="n">
        <v>19</v>
      </c>
      <c r="I180" s="105"/>
      <c r="J180" s="106" t="s">
        <v>199</v>
      </c>
    </row>
    <row r="181" customFormat="false" ht="12.75" hidden="false" customHeight="false" outlineLevel="0" collapsed="false">
      <c r="A181" s="83"/>
      <c r="B181" s="100" t="n">
        <v>491</v>
      </c>
      <c r="C181" s="101" t="n">
        <v>59</v>
      </c>
      <c r="D181" s="101" t="s">
        <v>268</v>
      </c>
      <c r="E181" s="102" t="n">
        <v>18213</v>
      </c>
      <c r="F181" s="101" t="n">
        <v>1</v>
      </c>
      <c r="G181" s="103" t="n">
        <v>4608</v>
      </c>
      <c r="H181" s="104" t="n">
        <v>19</v>
      </c>
      <c r="I181" s="105"/>
      <c r="J181" s="106" t="s">
        <v>269</v>
      </c>
    </row>
    <row r="182" customFormat="false" ht="12.75" hidden="false" customHeight="false" outlineLevel="0" collapsed="false">
      <c r="A182" s="83"/>
      <c r="B182" s="100" t="n">
        <v>1404</v>
      </c>
      <c r="C182" s="101" t="n">
        <v>11</v>
      </c>
      <c r="D182" s="101" t="s">
        <v>268</v>
      </c>
      <c r="E182" s="102" t="n">
        <v>18213</v>
      </c>
      <c r="F182" s="101" t="n">
        <v>33</v>
      </c>
      <c r="G182" s="103" t="n">
        <v>6048</v>
      </c>
      <c r="H182" s="104" t="n">
        <v>456</v>
      </c>
      <c r="I182" s="105"/>
      <c r="J182" s="106" t="s">
        <v>198</v>
      </c>
    </row>
    <row r="183" customFormat="false" ht="12.75" hidden="false" customHeight="false" outlineLevel="0" collapsed="false">
      <c r="A183" s="83"/>
      <c r="B183" s="100" t="n">
        <v>1404</v>
      </c>
      <c r="C183" s="101" t="n">
        <v>20</v>
      </c>
      <c r="D183" s="101" t="s">
        <v>268</v>
      </c>
      <c r="E183" s="102" t="n">
        <v>18213</v>
      </c>
      <c r="F183" s="101" t="n">
        <v>1</v>
      </c>
      <c r="G183" s="103" t="n">
        <v>4608</v>
      </c>
      <c r="H183" s="104" t="n">
        <v>18</v>
      </c>
      <c r="I183" s="105"/>
      <c r="J183" s="106" t="s">
        <v>199</v>
      </c>
    </row>
    <row r="184" customFormat="false" ht="12.75" hidden="false" customHeight="false" outlineLevel="0" collapsed="false">
      <c r="A184" s="83"/>
      <c r="B184" s="100" t="n">
        <v>1404</v>
      </c>
      <c r="C184" s="101" t="n">
        <v>46</v>
      </c>
      <c r="D184" s="101" t="s">
        <v>268</v>
      </c>
      <c r="E184" s="102" t="n">
        <v>18213</v>
      </c>
      <c r="F184" s="101" t="n">
        <v>1</v>
      </c>
      <c r="G184" s="103" t="n">
        <v>4608</v>
      </c>
      <c r="H184" s="104" t="n">
        <v>18</v>
      </c>
      <c r="I184" s="105"/>
      <c r="J184" s="106" t="s">
        <v>269</v>
      </c>
    </row>
    <row r="185" customFormat="false" ht="12.75" hidden="false" customHeight="false" outlineLevel="0" collapsed="false">
      <c r="A185" s="83"/>
      <c r="B185" s="122" t="n">
        <v>342</v>
      </c>
      <c r="C185" s="123" t="n">
        <v>2</v>
      </c>
      <c r="D185" s="123" t="s">
        <v>268</v>
      </c>
      <c r="E185" s="124" t="n">
        <v>18213</v>
      </c>
      <c r="F185" s="123" t="n">
        <v>1</v>
      </c>
      <c r="G185" s="125" t="n">
        <v>168</v>
      </c>
      <c r="H185" s="126" t="n">
        <v>34</v>
      </c>
      <c r="I185" s="127"/>
      <c r="J185" s="128" t="s">
        <v>200</v>
      </c>
    </row>
    <row r="186" customFormat="false" ht="12.75" hidden="false" customHeight="false" outlineLevel="0" collapsed="false">
      <c r="A186" s="83"/>
      <c r="B186" s="122" t="n">
        <v>342</v>
      </c>
      <c r="C186" s="123" t="n">
        <v>14</v>
      </c>
      <c r="D186" s="123" t="s">
        <v>268</v>
      </c>
      <c r="E186" s="124" t="n">
        <v>18213</v>
      </c>
      <c r="F186" s="123" t="n">
        <v>1</v>
      </c>
      <c r="G186" s="125" t="n">
        <v>384</v>
      </c>
      <c r="H186" s="126" t="n">
        <v>15</v>
      </c>
      <c r="I186" s="127"/>
      <c r="J186" s="128" t="s">
        <v>201</v>
      </c>
    </row>
    <row r="187" customFormat="false" ht="12.75" hidden="false" customHeight="false" outlineLevel="0" collapsed="false">
      <c r="A187" s="83"/>
      <c r="B187" s="122" t="n">
        <v>342</v>
      </c>
      <c r="C187" s="123" t="n">
        <v>25</v>
      </c>
      <c r="D187" s="123" t="s">
        <v>268</v>
      </c>
      <c r="E187" s="124" t="n">
        <v>18213</v>
      </c>
      <c r="F187" s="123" t="n">
        <v>1</v>
      </c>
      <c r="G187" s="125" t="n">
        <v>384</v>
      </c>
      <c r="H187" s="123" t="n">
        <v>15</v>
      </c>
      <c r="I187" s="158"/>
      <c r="J187" s="128" t="s">
        <v>270</v>
      </c>
    </row>
    <row r="188" customFormat="false" ht="12.75" hidden="false" customHeight="false" outlineLevel="0" collapsed="false">
      <c r="A188" s="83"/>
      <c r="B188" s="122" t="n">
        <v>712</v>
      </c>
      <c r="C188" s="123" t="n">
        <v>7</v>
      </c>
      <c r="D188" s="123" t="s">
        <v>268</v>
      </c>
      <c r="E188" s="124" t="n">
        <v>18213</v>
      </c>
      <c r="F188" s="123" t="n">
        <v>2</v>
      </c>
      <c r="G188" s="125" t="n">
        <v>84</v>
      </c>
      <c r="H188" s="126" t="n">
        <v>141</v>
      </c>
      <c r="I188" s="127"/>
      <c r="J188" s="128" t="s">
        <v>202</v>
      </c>
    </row>
    <row r="189" customFormat="false" ht="13.5" hidden="false" customHeight="false" outlineLevel="0" collapsed="false">
      <c r="A189" s="107"/>
      <c r="B189" s="115" t="n">
        <v>242</v>
      </c>
      <c r="C189" s="129" t="n">
        <v>46</v>
      </c>
      <c r="D189" s="129" t="s">
        <v>75</v>
      </c>
      <c r="E189" s="130" t="n">
        <v>18213</v>
      </c>
      <c r="F189" s="129" t="n">
        <v>1</v>
      </c>
      <c r="G189" s="131" t="n">
        <v>258</v>
      </c>
      <c r="H189" s="119" t="n">
        <v>1102</v>
      </c>
      <c r="I189" s="120" t="n">
        <v>2307</v>
      </c>
      <c r="J189" s="132" t="s">
        <v>239</v>
      </c>
    </row>
    <row r="190" customFormat="false" ht="13.5" hidden="false" customHeight="false" outlineLevel="0" collapsed="false">
      <c r="A190" s="44" t="n">
        <v>33</v>
      </c>
      <c r="B190" s="133" t="n">
        <v>242</v>
      </c>
      <c r="C190" s="134" t="n">
        <v>65</v>
      </c>
      <c r="D190" s="134" t="s">
        <v>76</v>
      </c>
      <c r="E190" s="135" t="n">
        <v>22246</v>
      </c>
      <c r="F190" s="134" t="n">
        <v>2</v>
      </c>
      <c r="G190" s="136" t="n">
        <v>258</v>
      </c>
      <c r="H190" s="137" t="n">
        <v>2205</v>
      </c>
      <c r="I190" s="138" t="n">
        <v>41692</v>
      </c>
      <c r="J190" s="139" t="s">
        <v>271</v>
      </c>
    </row>
    <row r="191" customFormat="false" ht="12.75" hidden="false" customHeight="false" outlineLevel="0" collapsed="false">
      <c r="A191" s="92" t="n">
        <v>34</v>
      </c>
      <c r="B191" s="159" t="n">
        <v>1168</v>
      </c>
      <c r="C191" s="160" t="n">
        <v>2</v>
      </c>
      <c r="D191" s="160" t="s">
        <v>77</v>
      </c>
      <c r="E191" s="161" t="n">
        <v>12038</v>
      </c>
      <c r="F191" s="160" t="n">
        <v>1</v>
      </c>
      <c r="G191" s="162" t="n">
        <v>4</v>
      </c>
      <c r="H191" s="160" t="n">
        <v>1346</v>
      </c>
      <c r="I191" s="98" t="n">
        <v>41692</v>
      </c>
      <c r="J191" s="163" t="s">
        <v>272</v>
      </c>
    </row>
    <row r="192" customFormat="false" ht="13.5" hidden="false" customHeight="false" outlineLevel="0" collapsed="false">
      <c r="A192" s="107"/>
      <c r="B192" s="108" t="n">
        <v>1168</v>
      </c>
      <c r="C192" s="109" t="n">
        <v>3</v>
      </c>
      <c r="D192" s="109" t="s">
        <v>77</v>
      </c>
      <c r="E192" s="110" t="n">
        <v>12038</v>
      </c>
      <c r="F192" s="109" t="n">
        <v>1</v>
      </c>
      <c r="G192" s="111" t="n">
        <v>4</v>
      </c>
      <c r="H192" s="109" t="n">
        <v>1346</v>
      </c>
      <c r="I192" s="164" t="n">
        <v>2692</v>
      </c>
      <c r="J192" s="114" t="s">
        <v>273</v>
      </c>
    </row>
    <row r="193" customFormat="false" ht="13.5" hidden="false" customHeight="false" outlineLevel="0" collapsed="false">
      <c r="A193" s="44" t="n">
        <v>35</v>
      </c>
      <c r="B193" s="133" t="n">
        <v>242</v>
      </c>
      <c r="C193" s="134" t="n">
        <v>61</v>
      </c>
      <c r="D193" s="134" t="s">
        <v>78</v>
      </c>
      <c r="E193" s="135" t="n">
        <v>25130</v>
      </c>
      <c r="F193" s="134" t="n">
        <v>1</v>
      </c>
      <c r="G193" s="136" t="n">
        <v>258</v>
      </c>
      <c r="H193" s="137" t="n">
        <v>1102</v>
      </c>
      <c r="I193" s="138" t="n">
        <v>41692</v>
      </c>
      <c r="J193" s="139" t="s">
        <v>274</v>
      </c>
    </row>
    <row r="194" customFormat="false" ht="13.5" hidden="false" customHeight="false" outlineLevel="0" collapsed="false">
      <c r="A194" s="44" t="n">
        <v>36</v>
      </c>
      <c r="B194" s="133" t="n">
        <v>917</v>
      </c>
      <c r="C194" s="154" t="n">
        <v>22</v>
      </c>
      <c r="D194" s="154" t="s">
        <v>79</v>
      </c>
      <c r="E194" s="155" t="n">
        <v>8651</v>
      </c>
      <c r="F194" s="154" t="n">
        <v>11</v>
      </c>
      <c r="G194" s="156" t="n">
        <v>2080</v>
      </c>
      <c r="H194" s="137" t="n">
        <v>97</v>
      </c>
      <c r="I194" s="138" t="n">
        <v>41692</v>
      </c>
      <c r="J194" s="157" t="s">
        <v>229</v>
      </c>
    </row>
    <row r="195" customFormat="false" ht="12.75" hidden="false" customHeight="false" outlineLevel="0" collapsed="false">
      <c r="A195" s="92" t="n">
        <v>37</v>
      </c>
      <c r="B195" s="93" t="n">
        <v>242</v>
      </c>
      <c r="C195" s="140" t="n">
        <v>44</v>
      </c>
      <c r="D195" s="140" t="s">
        <v>275</v>
      </c>
      <c r="E195" s="141" t="n">
        <v>19858</v>
      </c>
      <c r="F195" s="140" t="n">
        <v>1</v>
      </c>
      <c r="G195" s="142" t="n">
        <v>86</v>
      </c>
      <c r="H195" s="97" t="n">
        <v>3307</v>
      </c>
      <c r="I195" s="98" t="n">
        <v>41692</v>
      </c>
      <c r="J195" s="143" t="s">
        <v>208</v>
      </c>
    </row>
    <row r="196" customFormat="false" ht="12.75" hidden="false" customHeight="false" outlineLevel="0" collapsed="false">
      <c r="A196" s="83"/>
      <c r="B196" s="100" t="n">
        <v>491</v>
      </c>
      <c r="C196" s="101" t="n">
        <v>55</v>
      </c>
      <c r="D196" s="101" t="s">
        <v>80</v>
      </c>
      <c r="E196" s="102" t="n">
        <v>19858</v>
      </c>
      <c r="F196" s="101" t="n">
        <v>3</v>
      </c>
      <c r="G196" s="103" t="n">
        <v>1008</v>
      </c>
      <c r="H196" s="104" t="n">
        <v>256</v>
      </c>
      <c r="I196" s="105"/>
      <c r="J196" s="106" t="s">
        <v>276</v>
      </c>
    </row>
    <row r="197" customFormat="false" ht="12.75" hidden="false" customHeight="false" outlineLevel="0" collapsed="false">
      <c r="A197" s="83"/>
      <c r="B197" s="100" t="n">
        <v>1404</v>
      </c>
      <c r="C197" s="101" t="n">
        <v>42</v>
      </c>
      <c r="D197" s="101" t="s">
        <v>80</v>
      </c>
      <c r="E197" s="102" t="n">
        <v>19858</v>
      </c>
      <c r="F197" s="101" t="n">
        <v>3</v>
      </c>
      <c r="G197" s="103" t="n">
        <v>1008</v>
      </c>
      <c r="H197" s="104" t="n">
        <v>249</v>
      </c>
      <c r="I197" s="105"/>
      <c r="J197" s="106" t="s">
        <v>276</v>
      </c>
    </row>
    <row r="198" customFormat="false" ht="13.5" hidden="false" customHeight="false" outlineLevel="0" collapsed="false">
      <c r="A198" s="107"/>
      <c r="B198" s="108" t="n">
        <v>712</v>
      </c>
      <c r="C198" s="109" t="n">
        <v>18</v>
      </c>
      <c r="D198" s="109" t="s">
        <v>80</v>
      </c>
      <c r="E198" s="110" t="n">
        <v>19858</v>
      </c>
      <c r="F198" s="109" t="n">
        <v>6</v>
      </c>
      <c r="G198" s="111" t="n">
        <v>336</v>
      </c>
      <c r="H198" s="112" t="n">
        <v>105</v>
      </c>
      <c r="I198" s="113" t="n">
        <v>3917</v>
      </c>
      <c r="J198" s="114" t="s">
        <v>277</v>
      </c>
    </row>
    <row r="199" customFormat="false" ht="12.75" hidden="false" customHeight="false" outlineLevel="0" collapsed="false">
      <c r="A199" s="92" t="n">
        <v>38</v>
      </c>
      <c r="B199" s="93" t="n">
        <v>917</v>
      </c>
      <c r="C199" s="94" t="n">
        <v>9</v>
      </c>
      <c r="D199" s="94" t="s">
        <v>278</v>
      </c>
      <c r="E199" s="95" t="n">
        <v>9819</v>
      </c>
      <c r="F199" s="94" t="n">
        <v>24</v>
      </c>
      <c r="G199" s="96" t="n">
        <v>1248</v>
      </c>
      <c r="H199" s="97" t="n">
        <v>352</v>
      </c>
      <c r="I199" s="98" t="n">
        <v>41692</v>
      </c>
      <c r="J199" s="99" t="s">
        <v>197</v>
      </c>
    </row>
    <row r="200" customFormat="false" ht="12.75" hidden="false" customHeight="false" outlineLevel="0" collapsed="false">
      <c r="A200" s="83"/>
      <c r="B200" s="100" t="n">
        <v>899</v>
      </c>
      <c r="C200" s="101" t="n">
        <v>9</v>
      </c>
      <c r="D200" s="101" t="s">
        <v>81</v>
      </c>
      <c r="E200" s="102" t="n">
        <v>9819</v>
      </c>
      <c r="F200" s="101" t="n">
        <v>24</v>
      </c>
      <c r="G200" s="103" t="n">
        <v>1248</v>
      </c>
      <c r="H200" s="104" t="n">
        <v>222</v>
      </c>
      <c r="I200" s="105"/>
      <c r="J200" s="106" t="s">
        <v>197</v>
      </c>
    </row>
    <row r="201" customFormat="false" ht="12.75" hidden="false" customHeight="false" outlineLevel="0" collapsed="false">
      <c r="A201" s="83"/>
      <c r="B201" s="100" t="n">
        <v>957</v>
      </c>
      <c r="C201" s="101" t="n">
        <v>9</v>
      </c>
      <c r="D201" s="101" t="s">
        <v>81</v>
      </c>
      <c r="E201" s="102" t="n">
        <v>9819</v>
      </c>
      <c r="F201" s="101" t="n">
        <v>24</v>
      </c>
      <c r="G201" s="103" t="n">
        <v>1248</v>
      </c>
      <c r="H201" s="104" t="n">
        <v>5991</v>
      </c>
      <c r="I201" s="105"/>
      <c r="J201" s="106" t="s">
        <v>197</v>
      </c>
    </row>
    <row r="202" customFormat="false" ht="12.75" hidden="false" customHeight="false" outlineLevel="0" collapsed="false">
      <c r="A202" s="83"/>
      <c r="B202" s="100" t="n">
        <v>1397</v>
      </c>
      <c r="C202" s="101" t="n">
        <v>7</v>
      </c>
      <c r="D202" s="101" t="s">
        <v>81</v>
      </c>
      <c r="E202" s="102" t="n">
        <v>9819</v>
      </c>
      <c r="F202" s="101" t="n">
        <v>24</v>
      </c>
      <c r="G202" s="103" t="n">
        <v>1248</v>
      </c>
      <c r="H202" s="104" t="n">
        <v>948</v>
      </c>
      <c r="I202" s="105"/>
      <c r="J202" s="106" t="s">
        <v>197</v>
      </c>
    </row>
    <row r="203" customFormat="false" ht="12.75" hidden="false" customHeight="false" outlineLevel="0" collapsed="false">
      <c r="A203" s="83"/>
      <c r="B203" s="100" t="n">
        <v>1398</v>
      </c>
      <c r="C203" s="101" t="n">
        <v>7</v>
      </c>
      <c r="D203" s="101" t="s">
        <v>81</v>
      </c>
      <c r="E203" s="102" t="n">
        <v>9819</v>
      </c>
      <c r="F203" s="101" t="n">
        <v>24</v>
      </c>
      <c r="G203" s="103" t="n">
        <v>1248</v>
      </c>
      <c r="H203" s="104" t="n">
        <v>2610</v>
      </c>
      <c r="I203" s="105"/>
      <c r="J203" s="106" t="s">
        <v>197</v>
      </c>
    </row>
    <row r="204" customFormat="false" ht="12.75" hidden="false" customHeight="false" outlineLevel="0" collapsed="false">
      <c r="A204" s="83"/>
      <c r="B204" s="100" t="n">
        <v>1399</v>
      </c>
      <c r="C204" s="101" t="n">
        <v>7</v>
      </c>
      <c r="D204" s="101" t="s">
        <v>81</v>
      </c>
      <c r="E204" s="102" t="n">
        <v>9819</v>
      </c>
      <c r="F204" s="101" t="n">
        <v>24</v>
      </c>
      <c r="G204" s="103" t="n">
        <v>1248</v>
      </c>
      <c r="H204" s="104" t="n">
        <v>1352</v>
      </c>
      <c r="I204" s="105"/>
      <c r="J204" s="106" t="s">
        <v>197</v>
      </c>
    </row>
    <row r="205" customFormat="false" ht="13.5" hidden="false" customHeight="false" outlineLevel="0" collapsed="false">
      <c r="A205" s="107"/>
      <c r="B205" s="115" t="n">
        <v>1400</v>
      </c>
      <c r="C205" s="116" t="n">
        <v>7</v>
      </c>
      <c r="D205" s="116" t="s">
        <v>81</v>
      </c>
      <c r="E205" s="117" t="n">
        <v>9819</v>
      </c>
      <c r="F205" s="116" t="n">
        <v>24</v>
      </c>
      <c r="G205" s="118" t="n">
        <v>1248</v>
      </c>
      <c r="H205" s="119" t="n">
        <v>979</v>
      </c>
      <c r="I205" s="120" t="n">
        <v>12454</v>
      </c>
      <c r="J205" s="121" t="s">
        <v>197</v>
      </c>
    </row>
    <row r="206" customFormat="false" ht="13.5" hidden="false" customHeight="false" outlineLevel="0" collapsed="false">
      <c r="A206" s="44" t="n">
        <v>39</v>
      </c>
      <c r="B206" s="144" t="n">
        <v>992</v>
      </c>
      <c r="C206" s="145" t="n">
        <v>8</v>
      </c>
      <c r="D206" s="145" t="s">
        <v>82</v>
      </c>
      <c r="E206" s="146" t="n">
        <v>18696</v>
      </c>
      <c r="F206" s="145" t="n">
        <v>2</v>
      </c>
      <c r="G206" s="147" t="n">
        <v>120</v>
      </c>
      <c r="H206" s="148" t="n">
        <v>197</v>
      </c>
      <c r="I206" s="138" t="n">
        <v>41692</v>
      </c>
      <c r="J206" s="149" t="s">
        <v>232</v>
      </c>
    </row>
    <row r="207" customFormat="false" ht="12.75" hidden="false" customHeight="false" outlineLevel="0" collapsed="false">
      <c r="A207" s="92" t="n">
        <v>40</v>
      </c>
      <c r="B207" s="93" t="n">
        <v>917</v>
      </c>
      <c r="C207" s="94" t="n">
        <v>58</v>
      </c>
      <c r="D207" s="94" t="s">
        <v>279</v>
      </c>
      <c r="E207" s="95" t="n">
        <v>22862</v>
      </c>
      <c r="F207" s="94" t="n">
        <v>15</v>
      </c>
      <c r="G207" s="96" t="n">
        <v>4992</v>
      </c>
      <c r="H207" s="97" t="n">
        <v>55</v>
      </c>
      <c r="I207" s="98" t="n">
        <v>41692</v>
      </c>
      <c r="J207" s="99" t="s">
        <v>280</v>
      </c>
    </row>
    <row r="208" customFormat="false" ht="12.75" hidden="false" customHeight="false" outlineLevel="0" collapsed="false">
      <c r="A208" s="83"/>
      <c r="B208" s="100" t="n">
        <v>491</v>
      </c>
      <c r="C208" s="101" t="n">
        <v>96</v>
      </c>
      <c r="D208" s="101" t="s">
        <v>83</v>
      </c>
      <c r="E208" s="102" t="n">
        <v>22862</v>
      </c>
      <c r="F208" s="101" t="n">
        <v>1</v>
      </c>
      <c r="G208" s="103" t="n">
        <v>72</v>
      </c>
      <c r="H208" s="104" t="n">
        <v>1196</v>
      </c>
      <c r="I208" s="105"/>
      <c r="J208" s="106" t="s">
        <v>281</v>
      </c>
    </row>
    <row r="209" customFormat="false" ht="12.75" hidden="false" customHeight="false" outlineLevel="0" collapsed="false">
      <c r="A209" s="83"/>
      <c r="B209" s="100" t="n">
        <v>899</v>
      </c>
      <c r="C209" s="101" t="n">
        <v>66</v>
      </c>
      <c r="D209" s="101" t="s">
        <v>83</v>
      </c>
      <c r="E209" s="102" t="n">
        <v>22862</v>
      </c>
      <c r="F209" s="101" t="n">
        <v>15</v>
      </c>
      <c r="G209" s="103" t="n">
        <v>4992</v>
      </c>
      <c r="H209" s="104" t="n">
        <v>35</v>
      </c>
      <c r="I209" s="105"/>
      <c r="J209" s="106" t="s">
        <v>282</v>
      </c>
    </row>
    <row r="210" customFormat="false" ht="12.75" hidden="false" customHeight="false" outlineLevel="0" collapsed="false">
      <c r="A210" s="83"/>
      <c r="B210" s="100" t="n">
        <v>957</v>
      </c>
      <c r="C210" s="101" t="n">
        <v>66</v>
      </c>
      <c r="D210" s="101" t="s">
        <v>83</v>
      </c>
      <c r="E210" s="102" t="n">
        <v>22862</v>
      </c>
      <c r="F210" s="101" t="n">
        <v>15</v>
      </c>
      <c r="G210" s="103" t="n">
        <v>4992</v>
      </c>
      <c r="H210" s="104" t="n">
        <v>936</v>
      </c>
      <c r="I210" s="105"/>
      <c r="J210" s="106" t="s">
        <v>282</v>
      </c>
    </row>
    <row r="211" customFormat="false" ht="12.75" hidden="false" customHeight="false" outlineLevel="0" collapsed="false">
      <c r="A211" s="83"/>
      <c r="B211" s="100" t="n">
        <v>1397</v>
      </c>
      <c r="C211" s="101" t="n">
        <v>50</v>
      </c>
      <c r="D211" s="101" t="s">
        <v>83</v>
      </c>
      <c r="E211" s="102" t="n">
        <v>22862</v>
      </c>
      <c r="F211" s="101" t="n">
        <v>15</v>
      </c>
      <c r="G211" s="103" t="n">
        <v>4992</v>
      </c>
      <c r="H211" s="104" t="n">
        <v>148</v>
      </c>
      <c r="I211" s="105"/>
      <c r="J211" s="106" t="s">
        <v>282</v>
      </c>
    </row>
    <row r="212" customFormat="false" ht="12.75" hidden="false" customHeight="false" outlineLevel="0" collapsed="false">
      <c r="A212" s="83"/>
      <c r="B212" s="100" t="n">
        <v>1398</v>
      </c>
      <c r="C212" s="101" t="n">
        <v>51</v>
      </c>
      <c r="D212" s="101" t="s">
        <v>83</v>
      </c>
      <c r="E212" s="102" t="n">
        <v>22862</v>
      </c>
      <c r="F212" s="101" t="n">
        <v>15</v>
      </c>
      <c r="G212" s="103" t="n">
        <v>4992</v>
      </c>
      <c r="H212" s="104" t="n">
        <v>408</v>
      </c>
      <c r="I212" s="105"/>
      <c r="J212" s="106" t="s">
        <v>282</v>
      </c>
    </row>
    <row r="213" customFormat="false" ht="12.75" hidden="false" customHeight="false" outlineLevel="0" collapsed="false">
      <c r="A213" s="83"/>
      <c r="B213" s="100" t="n">
        <v>1399</v>
      </c>
      <c r="C213" s="101" t="n">
        <v>50</v>
      </c>
      <c r="D213" s="101" t="s">
        <v>83</v>
      </c>
      <c r="E213" s="102" t="n">
        <v>22862</v>
      </c>
      <c r="F213" s="101" t="n">
        <v>15</v>
      </c>
      <c r="G213" s="103" t="n">
        <v>4992</v>
      </c>
      <c r="H213" s="104" t="n">
        <v>211</v>
      </c>
      <c r="I213" s="105"/>
      <c r="J213" s="106" t="s">
        <v>282</v>
      </c>
    </row>
    <row r="214" customFormat="false" ht="12.75" hidden="false" customHeight="false" outlineLevel="0" collapsed="false">
      <c r="A214" s="83"/>
      <c r="B214" s="100" t="n">
        <v>1400</v>
      </c>
      <c r="C214" s="101" t="n">
        <v>50</v>
      </c>
      <c r="D214" s="101" t="s">
        <v>83</v>
      </c>
      <c r="E214" s="102" t="n">
        <v>22862</v>
      </c>
      <c r="F214" s="101" t="n">
        <v>15</v>
      </c>
      <c r="G214" s="103" t="n">
        <v>4992</v>
      </c>
      <c r="H214" s="104" t="n">
        <v>153</v>
      </c>
      <c r="I214" s="105"/>
      <c r="J214" s="106" t="s">
        <v>282</v>
      </c>
    </row>
    <row r="215" customFormat="false" ht="13.5" hidden="false" customHeight="false" outlineLevel="0" collapsed="false">
      <c r="A215" s="107"/>
      <c r="B215" s="115" t="n">
        <v>1404</v>
      </c>
      <c r="C215" s="116" t="n">
        <v>78</v>
      </c>
      <c r="D215" s="116" t="s">
        <v>83</v>
      </c>
      <c r="E215" s="117" t="n">
        <v>22862</v>
      </c>
      <c r="F215" s="116" t="n">
        <v>1</v>
      </c>
      <c r="G215" s="118" t="n">
        <v>72</v>
      </c>
      <c r="H215" s="119" t="n">
        <v>1160</v>
      </c>
      <c r="I215" s="120" t="n">
        <v>4302</v>
      </c>
      <c r="J215" s="121" t="s">
        <v>281</v>
      </c>
    </row>
    <row r="216" customFormat="false" ht="12.75" hidden="false" customHeight="false" outlineLevel="0" collapsed="false">
      <c r="A216" s="92" t="n">
        <v>41</v>
      </c>
      <c r="B216" s="93" t="n">
        <v>1399</v>
      </c>
      <c r="C216" s="94" t="n">
        <v>65</v>
      </c>
      <c r="D216" s="94" t="s">
        <v>84</v>
      </c>
      <c r="E216" s="95" t="n">
        <v>16607</v>
      </c>
      <c r="F216" s="94" t="n">
        <v>3</v>
      </c>
      <c r="G216" s="96" t="n">
        <v>364</v>
      </c>
      <c r="H216" s="97" t="n">
        <v>580</v>
      </c>
      <c r="I216" s="98" t="n">
        <v>41692</v>
      </c>
      <c r="J216" s="99" t="s">
        <v>209</v>
      </c>
    </row>
    <row r="217" customFormat="false" ht="13.5" hidden="false" customHeight="false" outlineLevel="0" collapsed="false">
      <c r="A217" s="107"/>
      <c r="B217" s="115" t="n">
        <v>1404</v>
      </c>
      <c r="C217" s="116" t="n">
        <v>86</v>
      </c>
      <c r="D217" s="116" t="s">
        <v>84</v>
      </c>
      <c r="E217" s="117" t="n">
        <v>16607</v>
      </c>
      <c r="F217" s="116" t="n">
        <v>21</v>
      </c>
      <c r="G217" s="118" t="n">
        <v>1008</v>
      </c>
      <c r="H217" s="119" t="n">
        <v>1740</v>
      </c>
      <c r="I217" s="120" t="n">
        <v>2320</v>
      </c>
      <c r="J217" s="121" t="s">
        <v>209</v>
      </c>
    </row>
    <row r="218" customFormat="false" ht="13.5" hidden="false" customHeight="false" outlineLevel="0" collapsed="false">
      <c r="A218" s="44" t="n">
        <v>42</v>
      </c>
      <c r="B218" s="133" t="n">
        <v>242</v>
      </c>
      <c r="C218" s="134" t="n">
        <v>67</v>
      </c>
      <c r="D218" s="134" t="s">
        <v>85</v>
      </c>
      <c r="E218" s="135" t="n">
        <v>24543</v>
      </c>
      <c r="F218" s="134" t="n">
        <v>2</v>
      </c>
      <c r="G218" s="136" t="n">
        <v>258</v>
      </c>
      <c r="H218" s="137" t="n">
        <v>2205</v>
      </c>
      <c r="I218" s="138" t="n">
        <v>41692</v>
      </c>
      <c r="J218" s="139" t="s">
        <v>271</v>
      </c>
    </row>
    <row r="219" customFormat="false" ht="12.75" hidden="false" customHeight="false" outlineLevel="0" collapsed="false">
      <c r="A219" s="92" t="n">
        <v>43</v>
      </c>
      <c r="B219" s="93" t="n">
        <v>491</v>
      </c>
      <c r="C219" s="94" t="n">
        <v>31</v>
      </c>
      <c r="D219" s="94" t="s">
        <v>86</v>
      </c>
      <c r="E219" s="95" t="n">
        <v>13973</v>
      </c>
      <c r="F219" s="94" t="n">
        <v>1</v>
      </c>
      <c r="G219" s="96" t="n">
        <v>1440</v>
      </c>
      <c r="H219" s="97" t="n">
        <v>60</v>
      </c>
      <c r="I219" s="98" t="n">
        <v>41692</v>
      </c>
      <c r="J219" s="99" t="s">
        <v>199</v>
      </c>
    </row>
    <row r="220" customFormat="false" ht="12.75" hidden="false" customHeight="false" outlineLevel="0" collapsed="false">
      <c r="A220" s="83"/>
      <c r="B220" s="100" t="n">
        <v>1404</v>
      </c>
      <c r="C220" s="101" t="n">
        <v>24</v>
      </c>
      <c r="D220" s="101" t="s">
        <v>86</v>
      </c>
      <c r="E220" s="102" t="n">
        <v>13973</v>
      </c>
      <c r="F220" s="101" t="n">
        <v>1</v>
      </c>
      <c r="G220" s="103" t="n">
        <v>1440</v>
      </c>
      <c r="H220" s="104" t="n">
        <v>58</v>
      </c>
      <c r="I220" s="105"/>
      <c r="J220" s="106" t="s">
        <v>199</v>
      </c>
    </row>
    <row r="221" customFormat="false" ht="13.5" hidden="false" customHeight="false" outlineLevel="0" collapsed="false">
      <c r="A221" s="107"/>
      <c r="B221" s="108" t="n">
        <v>342</v>
      </c>
      <c r="C221" s="109" t="n">
        <v>20</v>
      </c>
      <c r="D221" s="109" t="s">
        <v>86</v>
      </c>
      <c r="E221" s="110" t="n">
        <v>13973</v>
      </c>
      <c r="F221" s="109" t="n">
        <v>1</v>
      </c>
      <c r="G221" s="111" t="n">
        <v>120</v>
      </c>
      <c r="H221" s="112" t="n">
        <v>48</v>
      </c>
      <c r="I221" s="113" t="n">
        <v>166</v>
      </c>
      <c r="J221" s="114" t="s">
        <v>201</v>
      </c>
    </row>
    <row r="222" customFormat="false" ht="12.75" hidden="false" customHeight="false" outlineLevel="0" collapsed="false">
      <c r="A222" s="92" t="n">
        <v>44</v>
      </c>
      <c r="B222" s="93" t="n">
        <v>242</v>
      </c>
      <c r="C222" s="140" t="n">
        <v>62</v>
      </c>
      <c r="D222" s="140" t="s">
        <v>283</v>
      </c>
      <c r="E222" s="141" t="n">
        <v>17407</v>
      </c>
      <c r="F222" s="140" t="n">
        <v>1</v>
      </c>
      <c r="G222" s="142" t="n">
        <v>86</v>
      </c>
      <c r="H222" s="97" t="n">
        <v>3307</v>
      </c>
      <c r="I222" s="98" t="n">
        <v>41692</v>
      </c>
      <c r="J222" s="143" t="s">
        <v>284</v>
      </c>
    </row>
    <row r="223" customFormat="false" ht="12.75" hidden="false" customHeight="false" outlineLevel="0" collapsed="false">
      <c r="A223" s="83"/>
      <c r="B223" s="100" t="n">
        <v>491</v>
      </c>
      <c r="C223" s="101" t="n">
        <v>3</v>
      </c>
      <c r="D223" s="101" t="s">
        <v>87</v>
      </c>
      <c r="E223" s="102" t="n">
        <v>17407</v>
      </c>
      <c r="F223" s="101" t="n">
        <v>6</v>
      </c>
      <c r="G223" s="103" t="n">
        <v>1008</v>
      </c>
      <c r="H223" s="104" t="n">
        <v>513</v>
      </c>
      <c r="I223" s="105"/>
      <c r="J223" s="106" t="s">
        <v>194</v>
      </c>
    </row>
    <row r="224" customFormat="false" ht="12.75" hidden="false" customHeight="false" outlineLevel="0" collapsed="false">
      <c r="A224" s="83"/>
      <c r="B224" s="100" t="n">
        <v>1404</v>
      </c>
      <c r="C224" s="101" t="n">
        <v>3</v>
      </c>
      <c r="D224" s="101" t="s">
        <v>87</v>
      </c>
      <c r="E224" s="102" t="n">
        <v>17407</v>
      </c>
      <c r="F224" s="101" t="n">
        <v>6</v>
      </c>
      <c r="G224" s="103" t="n">
        <v>1008</v>
      </c>
      <c r="H224" s="104" t="n">
        <v>497</v>
      </c>
      <c r="I224" s="105"/>
      <c r="J224" s="106" t="s">
        <v>194</v>
      </c>
    </row>
    <row r="225" customFormat="false" ht="13.5" hidden="false" customHeight="false" outlineLevel="0" collapsed="false">
      <c r="A225" s="107"/>
      <c r="B225" s="108" t="n">
        <v>712</v>
      </c>
      <c r="C225" s="109" t="n">
        <v>3</v>
      </c>
      <c r="D225" s="109" t="s">
        <v>87</v>
      </c>
      <c r="E225" s="110" t="n">
        <v>17407</v>
      </c>
      <c r="F225" s="109" t="n">
        <v>3</v>
      </c>
      <c r="G225" s="111" t="n">
        <v>84</v>
      </c>
      <c r="H225" s="112" t="n">
        <v>212</v>
      </c>
      <c r="I225" s="113" t="n">
        <v>4529</v>
      </c>
      <c r="J225" s="114" t="s">
        <v>195</v>
      </c>
    </row>
    <row r="226" customFormat="false" ht="12.75" hidden="false" customHeight="false" outlineLevel="0" collapsed="false">
      <c r="A226" s="92" t="n">
        <v>45</v>
      </c>
      <c r="B226" s="93" t="n">
        <v>899</v>
      </c>
      <c r="C226" s="94" t="n">
        <v>75</v>
      </c>
      <c r="D226" s="94" t="s">
        <v>88</v>
      </c>
      <c r="E226" s="95" t="n">
        <v>20988</v>
      </c>
      <c r="F226" s="94" t="n">
        <v>1</v>
      </c>
      <c r="G226" s="96" t="n">
        <v>756</v>
      </c>
      <c r="H226" s="97" t="n">
        <v>15</v>
      </c>
      <c r="I226" s="98" t="n">
        <v>41692</v>
      </c>
      <c r="J226" s="99" t="s">
        <v>251</v>
      </c>
    </row>
    <row r="227" customFormat="false" ht="13.5" hidden="false" customHeight="false" outlineLevel="0" collapsed="false">
      <c r="A227" s="107"/>
      <c r="B227" s="115" t="n">
        <v>1397</v>
      </c>
      <c r="C227" s="116" t="n">
        <v>59</v>
      </c>
      <c r="D227" s="116" t="s">
        <v>88</v>
      </c>
      <c r="E227" s="117" t="n">
        <v>20988</v>
      </c>
      <c r="F227" s="116" t="n">
        <v>1</v>
      </c>
      <c r="G227" s="118" t="n">
        <v>756</v>
      </c>
      <c r="H227" s="119" t="n">
        <v>65</v>
      </c>
      <c r="I227" s="120" t="n">
        <v>80</v>
      </c>
      <c r="J227" s="121" t="s">
        <v>251</v>
      </c>
    </row>
    <row r="228" customFormat="false" ht="12.75" hidden="false" customHeight="false" outlineLevel="0" collapsed="false">
      <c r="A228" s="92" t="n">
        <v>46</v>
      </c>
      <c r="B228" s="159" t="n">
        <v>992</v>
      </c>
      <c r="C228" s="160" t="n">
        <v>6</v>
      </c>
      <c r="D228" s="160" t="s">
        <v>89</v>
      </c>
      <c r="E228" s="161" t="n">
        <v>19135</v>
      </c>
      <c r="F228" s="160" t="n">
        <v>10</v>
      </c>
      <c r="G228" s="162" t="n">
        <v>120</v>
      </c>
      <c r="H228" s="165" t="n">
        <v>986</v>
      </c>
      <c r="I228" s="98" t="n">
        <v>41692</v>
      </c>
      <c r="J228" s="163" t="s">
        <v>232</v>
      </c>
    </row>
    <row r="229" customFormat="false" ht="13.5" hidden="false" customHeight="false" outlineLevel="0" collapsed="false">
      <c r="A229" s="107"/>
      <c r="B229" s="108" t="n">
        <v>992</v>
      </c>
      <c r="C229" s="109" t="n">
        <v>13</v>
      </c>
      <c r="D229" s="109" t="s">
        <v>89</v>
      </c>
      <c r="E229" s="110" t="n">
        <v>19135</v>
      </c>
      <c r="F229" s="109" t="n">
        <v>1</v>
      </c>
      <c r="G229" s="111" t="n">
        <v>6</v>
      </c>
      <c r="H229" s="109" t="n">
        <v>1973</v>
      </c>
      <c r="I229" s="164" t="n">
        <v>2959</v>
      </c>
      <c r="J229" s="114" t="s">
        <v>285</v>
      </c>
    </row>
    <row r="230" customFormat="false" ht="12.75" hidden="false" customHeight="false" outlineLevel="0" collapsed="false">
      <c r="A230" s="92" t="n">
        <v>47</v>
      </c>
      <c r="B230" s="93" t="n">
        <v>917</v>
      </c>
      <c r="C230" s="94" t="n">
        <v>57</v>
      </c>
      <c r="D230" s="94" t="s">
        <v>286</v>
      </c>
      <c r="E230" s="95" t="n">
        <v>22083</v>
      </c>
      <c r="F230" s="94" t="n">
        <v>15</v>
      </c>
      <c r="G230" s="96" t="n">
        <v>4992</v>
      </c>
      <c r="H230" s="97" t="n">
        <v>55</v>
      </c>
      <c r="I230" s="98" t="n">
        <v>41692</v>
      </c>
      <c r="J230" s="99" t="s">
        <v>280</v>
      </c>
    </row>
    <row r="231" customFormat="false" ht="12.75" hidden="false" customHeight="false" outlineLevel="0" collapsed="false">
      <c r="A231" s="83"/>
      <c r="B231" s="100" t="n">
        <v>899</v>
      </c>
      <c r="C231" s="101" t="n">
        <v>65</v>
      </c>
      <c r="D231" s="101" t="s">
        <v>287</v>
      </c>
      <c r="E231" s="102" t="n">
        <v>22083</v>
      </c>
      <c r="F231" s="101" t="n">
        <v>15</v>
      </c>
      <c r="G231" s="103" t="n">
        <v>4992</v>
      </c>
      <c r="H231" s="104" t="n">
        <v>35</v>
      </c>
      <c r="I231" s="105"/>
      <c r="J231" s="106" t="s">
        <v>282</v>
      </c>
    </row>
    <row r="232" customFormat="false" ht="12.75" hidden="false" customHeight="false" outlineLevel="0" collapsed="false">
      <c r="A232" s="83"/>
      <c r="B232" s="100" t="n">
        <v>1398</v>
      </c>
      <c r="C232" s="101" t="n">
        <v>50</v>
      </c>
      <c r="D232" s="101" t="s">
        <v>287</v>
      </c>
      <c r="E232" s="102" t="n">
        <v>22083</v>
      </c>
      <c r="F232" s="101" t="n">
        <v>15</v>
      </c>
      <c r="G232" s="103" t="n">
        <v>4992</v>
      </c>
      <c r="H232" s="104" t="n">
        <v>408</v>
      </c>
      <c r="I232" s="105"/>
      <c r="J232" s="106" t="s">
        <v>282</v>
      </c>
    </row>
    <row r="233" customFormat="false" ht="12.75" hidden="false" customHeight="false" outlineLevel="0" collapsed="false">
      <c r="A233" s="83"/>
      <c r="B233" s="100" t="n">
        <v>491</v>
      </c>
      <c r="C233" s="101" t="n">
        <v>95</v>
      </c>
      <c r="D233" s="101" t="s">
        <v>90</v>
      </c>
      <c r="E233" s="102" t="n">
        <v>22083</v>
      </c>
      <c r="F233" s="101" t="n">
        <v>1</v>
      </c>
      <c r="G233" s="103" t="n">
        <v>72</v>
      </c>
      <c r="H233" s="104" t="n">
        <v>1196</v>
      </c>
      <c r="I233" s="105"/>
      <c r="J233" s="106" t="s">
        <v>281</v>
      </c>
    </row>
    <row r="234" customFormat="false" ht="12.75" hidden="false" customHeight="false" outlineLevel="0" collapsed="false">
      <c r="A234" s="83"/>
      <c r="B234" s="100" t="n">
        <v>957</v>
      </c>
      <c r="C234" s="101" t="n">
        <v>65</v>
      </c>
      <c r="D234" s="101" t="s">
        <v>90</v>
      </c>
      <c r="E234" s="102" t="n">
        <v>22083</v>
      </c>
      <c r="F234" s="101" t="n">
        <v>15</v>
      </c>
      <c r="G234" s="103" t="n">
        <v>4992</v>
      </c>
      <c r="H234" s="104" t="n">
        <v>936</v>
      </c>
      <c r="I234" s="105"/>
      <c r="J234" s="106" t="s">
        <v>282</v>
      </c>
    </row>
    <row r="235" customFormat="false" ht="12.75" hidden="false" customHeight="false" outlineLevel="0" collapsed="false">
      <c r="A235" s="83"/>
      <c r="B235" s="100" t="n">
        <v>1397</v>
      </c>
      <c r="C235" s="101" t="n">
        <v>49</v>
      </c>
      <c r="D235" s="101" t="s">
        <v>90</v>
      </c>
      <c r="E235" s="102" t="n">
        <v>22083</v>
      </c>
      <c r="F235" s="101" t="n">
        <v>15</v>
      </c>
      <c r="G235" s="103" t="n">
        <v>4992</v>
      </c>
      <c r="H235" s="104" t="n">
        <v>148</v>
      </c>
      <c r="I235" s="105"/>
      <c r="J235" s="106" t="s">
        <v>282</v>
      </c>
    </row>
    <row r="236" customFormat="false" ht="12.75" hidden="false" customHeight="false" outlineLevel="0" collapsed="false">
      <c r="A236" s="83"/>
      <c r="B236" s="100" t="n">
        <v>1399</v>
      </c>
      <c r="C236" s="101" t="n">
        <v>49</v>
      </c>
      <c r="D236" s="101" t="s">
        <v>90</v>
      </c>
      <c r="E236" s="102" t="n">
        <v>22083</v>
      </c>
      <c r="F236" s="101" t="n">
        <v>15</v>
      </c>
      <c r="G236" s="103" t="n">
        <v>4992</v>
      </c>
      <c r="H236" s="104" t="n">
        <v>211</v>
      </c>
      <c r="I236" s="105"/>
      <c r="J236" s="106" t="s">
        <v>282</v>
      </c>
    </row>
    <row r="237" customFormat="false" ht="12.75" hidden="false" customHeight="false" outlineLevel="0" collapsed="false">
      <c r="A237" s="83"/>
      <c r="B237" s="100" t="n">
        <v>1400</v>
      </c>
      <c r="C237" s="101" t="n">
        <v>49</v>
      </c>
      <c r="D237" s="101" t="s">
        <v>90</v>
      </c>
      <c r="E237" s="102" t="n">
        <v>22083</v>
      </c>
      <c r="F237" s="101" t="n">
        <v>15</v>
      </c>
      <c r="G237" s="103" t="n">
        <v>4992</v>
      </c>
      <c r="H237" s="104" t="n">
        <v>153</v>
      </c>
      <c r="I237" s="105"/>
      <c r="J237" s="106" t="s">
        <v>282</v>
      </c>
    </row>
    <row r="238" customFormat="false" ht="13.5" hidden="false" customHeight="false" outlineLevel="0" collapsed="false">
      <c r="A238" s="107"/>
      <c r="B238" s="115" t="n">
        <v>1404</v>
      </c>
      <c r="C238" s="116" t="n">
        <v>77</v>
      </c>
      <c r="D238" s="116" t="s">
        <v>90</v>
      </c>
      <c r="E238" s="117" t="n">
        <v>22083</v>
      </c>
      <c r="F238" s="116" t="n">
        <v>1</v>
      </c>
      <c r="G238" s="118" t="n">
        <v>72</v>
      </c>
      <c r="H238" s="119" t="n">
        <v>1160</v>
      </c>
      <c r="I238" s="120" t="n">
        <v>4302</v>
      </c>
      <c r="J238" s="121" t="s">
        <v>281</v>
      </c>
    </row>
    <row r="239" customFormat="false" ht="12.75" hidden="false" customHeight="false" outlineLevel="0" collapsed="false">
      <c r="A239" s="92" t="n">
        <v>48</v>
      </c>
      <c r="B239" s="93" t="n">
        <v>491</v>
      </c>
      <c r="C239" s="94" t="n">
        <v>52</v>
      </c>
      <c r="D239" s="94" t="s">
        <v>288</v>
      </c>
      <c r="E239" s="95" t="n">
        <v>18234</v>
      </c>
      <c r="F239" s="94" t="n">
        <v>3</v>
      </c>
      <c r="G239" s="96" t="n">
        <v>1008</v>
      </c>
      <c r="H239" s="97" t="n">
        <v>256</v>
      </c>
      <c r="I239" s="98" t="n">
        <v>41692</v>
      </c>
      <c r="J239" s="99" t="s">
        <v>276</v>
      </c>
    </row>
    <row r="240" customFormat="false" ht="12.75" hidden="false" customHeight="false" outlineLevel="0" collapsed="false">
      <c r="A240" s="83"/>
      <c r="B240" s="100" t="n">
        <v>1404</v>
      </c>
      <c r="C240" s="101" t="n">
        <v>39</v>
      </c>
      <c r="D240" s="101" t="s">
        <v>288</v>
      </c>
      <c r="E240" s="102" t="n">
        <v>18234</v>
      </c>
      <c r="F240" s="101" t="n">
        <v>3</v>
      </c>
      <c r="G240" s="103" t="n">
        <v>1008</v>
      </c>
      <c r="H240" s="104" t="n">
        <v>249</v>
      </c>
      <c r="I240" s="105"/>
      <c r="J240" s="106" t="s">
        <v>276</v>
      </c>
    </row>
    <row r="241" customFormat="false" ht="13.5" hidden="false" customHeight="false" outlineLevel="0" collapsed="false">
      <c r="A241" s="107"/>
      <c r="B241" s="108" t="n">
        <v>712</v>
      </c>
      <c r="C241" s="109" t="n">
        <v>15</v>
      </c>
      <c r="D241" s="109" t="s">
        <v>91</v>
      </c>
      <c r="E241" s="110" t="n">
        <v>18234</v>
      </c>
      <c r="F241" s="109" t="n">
        <v>6</v>
      </c>
      <c r="G241" s="111" t="n">
        <v>336</v>
      </c>
      <c r="H241" s="112" t="n">
        <v>105</v>
      </c>
      <c r="I241" s="113" t="n">
        <v>610</v>
      </c>
      <c r="J241" s="114" t="s">
        <v>277</v>
      </c>
    </row>
    <row r="242" customFormat="false" ht="12.75" hidden="false" customHeight="false" outlineLevel="0" collapsed="false">
      <c r="A242" s="92" t="n">
        <v>49</v>
      </c>
      <c r="B242" s="93" t="n">
        <v>491</v>
      </c>
      <c r="C242" s="94" t="n">
        <v>53</v>
      </c>
      <c r="D242" s="94" t="s">
        <v>92</v>
      </c>
      <c r="E242" s="95" t="n">
        <v>22787</v>
      </c>
      <c r="F242" s="94" t="n">
        <v>3</v>
      </c>
      <c r="G242" s="96" t="n">
        <v>1008</v>
      </c>
      <c r="H242" s="97" t="n">
        <v>256</v>
      </c>
      <c r="I242" s="98" t="n">
        <v>41692</v>
      </c>
      <c r="J242" s="99" t="s">
        <v>276</v>
      </c>
    </row>
    <row r="243" customFormat="false" ht="12.75" hidden="false" customHeight="false" outlineLevel="0" collapsed="false">
      <c r="A243" s="83"/>
      <c r="B243" s="100" t="n">
        <v>1404</v>
      </c>
      <c r="C243" s="101" t="n">
        <v>40</v>
      </c>
      <c r="D243" s="101" t="s">
        <v>92</v>
      </c>
      <c r="E243" s="102" t="n">
        <v>22787</v>
      </c>
      <c r="F243" s="101" t="n">
        <v>3</v>
      </c>
      <c r="G243" s="103" t="n">
        <v>1008</v>
      </c>
      <c r="H243" s="104" t="n">
        <v>249</v>
      </c>
      <c r="I243" s="105"/>
      <c r="J243" s="106" t="s">
        <v>276</v>
      </c>
    </row>
    <row r="244" customFormat="false" ht="13.5" hidden="false" customHeight="false" outlineLevel="0" collapsed="false">
      <c r="A244" s="107"/>
      <c r="B244" s="108" t="n">
        <v>712</v>
      </c>
      <c r="C244" s="109" t="n">
        <v>16</v>
      </c>
      <c r="D244" s="109" t="s">
        <v>92</v>
      </c>
      <c r="E244" s="110" t="n">
        <v>22787</v>
      </c>
      <c r="F244" s="109" t="n">
        <v>6</v>
      </c>
      <c r="G244" s="111" t="n">
        <v>336</v>
      </c>
      <c r="H244" s="112" t="n">
        <v>105</v>
      </c>
      <c r="I244" s="113" t="n">
        <v>610</v>
      </c>
      <c r="J244" s="114" t="s">
        <v>277</v>
      </c>
    </row>
    <row r="245" customFormat="false" ht="12.75" hidden="false" customHeight="false" outlineLevel="0" collapsed="false">
      <c r="A245" s="92" t="n">
        <v>50</v>
      </c>
      <c r="B245" s="93" t="n">
        <v>917</v>
      </c>
      <c r="C245" s="94" t="n">
        <v>39</v>
      </c>
      <c r="D245" s="94" t="s">
        <v>289</v>
      </c>
      <c r="E245" s="95" t="n">
        <v>14778</v>
      </c>
      <c r="F245" s="94" t="n">
        <v>6</v>
      </c>
      <c r="G245" s="96" t="n">
        <v>1248</v>
      </c>
      <c r="H245" s="97" t="n">
        <v>88</v>
      </c>
      <c r="I245" s="98" t="n">
        <v>41692</v>
      </c>
      <c r="J245" s="99" t="s">
        <v>290</v>
      </c>
    </row>
    <row r="246" customFormat="false" ht="12.75" hidden="false" customHeight="false" outlineLevel="0" collapsed="false">
      <c r="A246" s="83"/>
      <c r="B246" s="100" t="n">
        <v>899</v>
      </c>
      <c r="C246" s="101" t="n">
        <v>40</v>
      </c>
      <c r="D246" s="101" t="s">
        <v>93</v>
      </c>
      <c r="E246" s="102" t="n">
        <v>14778</v>
      </c>
      <c r="F246" s="101" t="n">
        <v>6</v>
      </c>
      <c r="G246" s="103" t="n">
        <v>1248</v>
      </c>
      <c r="H246" s="104" t="n">
        <v>55</v>
      </c>
      <c r="I246" s="105"/>
      <c r="J246" s="106" t="s">
        <v>291</v>
      </c>
    </row>
    <row r="247" customFormat="false" ht="12.75" hidden="false" customHeight="false" outlineLevel="0" collapsed="false">
      <c r="A247" s="83"/>
      <c r="B247" s="100" t="n">
        <v>957</v>
      </c>
      <c r="C247" s="101" t="n">
        <v>41</v>
      </c>
      <c r="D247" s="101" t="s">
        <v>93</v>
      </c>
      <c r="E247" s="102" t="n">
        <v>14778</v>
      </c>
      <c r="F247" s="101" t="n">
        <v>6</v>
      </c>
      <c r="G247" s="103" t="n">
        <v>1248</v>
      </c>
      <c r="H247" s="104" t="n">
        <v>1498</v>
      </c>
      <c r="I247" s="105"/>
      <c r="J247" s="106" t="s">
        <v>291</v>
      </c>
    </row>
    <row r="248" customFormat="false" ht="12.75" hidden="false" customHeight="false" outlineLevel="0" collapsed="false">
      <c r="A248" s="83"/>
      <c r="B248" s="100" t="n">
        <v>1397</v>
      </c>
      <c r="C248" s="101" t="n">
        <v>28</v>
      </c>
      <c r="D248" s="101" t="s">
        <v>93</v>
      </c>
      <c r="E248" s="102" t="n">
        <v>14778</v>
      </c>
      <c r="F248" s="101" t="n">
        <v>6</v>
      </c>
      <c r="G248" s="103" t="n">
        <v>1248</v>
      </c>
      <c r="H248" s="104" t="n">
        <v>237</v>
      </c>
      <c r="I248" s="105"/>
      <c r="J248" s="106" t="s">
        <v>291</v>
      </c>
    </row>
    <row r="249" customFormat="false" ht="12.75" hidden="false" customHeight="false" outlineLevel="0" collapsed="false">
      <c r="A249" s="83"/>
      <c r="B249" s="100" t="n">
        <v>1398</v>
      </c>
      <c r="C249" s="101" t="n">
        <v>30</v>
      </c>
      <c r="D249" s="101" t="s">
        <v>93</v>
      </c>
      <c r="E249" s="102" t="n">
        <v>14778</v>
      </c>
      <c r="F249" s="101" t="n">
        <v>6</v>
      </c>
      <c r="G249" s="103" t="n">
        <v>1248</v>
      </c>
      <c r="H249" s="104" t="n">
        <v>652</v>
      </c>
      <c r="I249" s="105"/>
      <c r="J249" s="106" t="s">
        <v>291</v>
      </c>
    </row>
    <row r="250" customFormat="false" ht="12.75" hidden="false" customHeight="false" outlineLevel="0" collapsed="false">
      <c r="A250" s="83"/>
      <c r="B250" s="100" t="n">
        <v>1399</v>
      </c>
      <c r="C250" s="101" t="n">
        <v>29</v>
      </c>
      <c r="D250" s="101" t="s">
        <v>93</v>
      </c>
      <c r="E250" s="102" t="n">
        <v>14778</v>
      </c>
      <c r="F250" s="101" t="n">
        <v>6</v>
      </c>
      <c r="G250" s="103" t="n">
        <v>1248</v>
      </c>
      <c r="H250" s="104" t="n">
        <v>338</v>
      </c>
      <c r="I250" s="105"/>
      <c r="J250" s="106" t="s">
        <v>291</v>
      </c>
    </row>
    <row r="251" customFormat="false" ht="13.5" hidden="false" customHeight="false" outlineLevel="0" collapsed="false">
      <c r="A251" s="107"/>
      <c r="B251" s="115" t="n">
        <v>1400</v>
      </c>
      <c r="C251" s="116" t="n">
        <v>29</v>
      </c>
      <c r="D251" s="116" t="s">
        <v>93</v>
      </c>
      <c r="E251" s="117" t="n">
        <v>14778</v>
      </c>
      <c r="F251" s="116" t="n">
        <v>6</v>
      </c>
      <c r="G251" s="118" t="n">
        <v>1248</v>
      </c>
      <c r="H251" s="119" t="n">
        <v>245</v>
      </c>
      <c r="I251" s="120" t="n">
        <v>3113</v>
      </c>
      <c r="J251" s="121" t="s">
        <v>291</v>
      </c>
    </row>
    <row r="252" customFormat="false" ht="13.5" hidden="false" customHeight="false" outlineLevel="0" collapsed="false">
      <c r="A252" s="44" t="n">
        <v>51</v>
      </c>
      <c r="B252" s="144" t="n">
        <v>712</v>
      </c>
      <c r="C252" s="145" t="n">
        <v>28</v>
      </c>
      <c r="D252" s="145" t="s">
        <v>94</v>
      </c>
      <c r="E252" s="146" t="n">
        <v>26715</v>
      </c>
      <c r="F252" s="145" t="n">
        <v>7</v>
      </c>
      <c r="G252" s="147" t="n">
        <v>168</v>
      </c>
      <c r="H252" s="148" t="n">
        <v>247</v>
      </c>
      <c r="I252" s="138" t="n">
        <v>41692</v>
      </c>
      <c r="J252" s="149" t="s">
        <v>292</v>
      </c>
    </row>
    <row r="253" customFormat="false" ht="13.5" hidden="false" customHeight="false" outlineLevel="0" collapsed="false">
      <c r="A253" s="44" t="n">
        <v>52</v>
      </c>
      <c r="B253" s="144" t="n">
        <v>712</v>
      </c>
      <c r="C253" s="145" t="n">
        <v>6</v>
      </c>
      <c r="D253" s="145" t="s">
        <v>95</v>
      </c>
      <c r="E253" s="146" t="n">
        <v>21442</v>
      </c>
      <c r="F253" s="145" t="n">
        <v>5</v>
      </c>
      <c r="G253" s="147" t="n">
        <v>84</v>
      </c>
      <c r="H253" s="148" t="n">
        <v>353</v>
      </c>
      <c r="I253" s="138" t="n">
        <v>41692</v>
      </c>
      <c r="J253" s="149" t="s">
        <v>293</v>
      </c>
    </row>
    <row r="254" customFormat="false" ht="12.75" hidden="false" customHeight="false" outlineLevel="0" collapsed="false">
      <c r="A254" s="92" t="n">
        <v>53</v>
      </c>
      <c r="B254" s="93" t="n">
        <v>899</v>
      </c>
      <c r="C254" s="94" t="n">
        <v>52</v>
      </c>
      <c r="D254" s="94" t="s">
        <v>294</v>
      </c>
      <c r="E254" s="95" t="n">
        <v>17072</v>
      </c>
      <c r="F254" s="94" t="n">
        <v>1</v>
      </c>
      <c r="G254" s="96" t="n">
        <v>728</v>
      </c>
      <c r="H254" s="97" t="n">
        <v>16</v>
      </c>
      <c r="I254" s="98" t="n">
        <v>41692</v>
      </c>
      <c r="J254" s="99" t="s">
        <v>295</v>
      </c>
    </row>
    <row r="255" customFormat="false" ht="12.75" hidden="false" customHeight="false" outlineLevel="0" collapsed="false">
      <c r="A255" s="83"/>
      <c r="B255" s="100" t="n">
        <v>957</v>
      </c>
      <c r="C255" s="101" t="n">
        <v>32</v>
      </c>
      <c r="D255" s="101" t="s">
        <v>294</v>
      </c>
      <c r="E255" s="102" t="n">
        <v>17072</v>
      </c>
      <c r="F255" s="101" t="n">
        <v>1</v>
      </c>
      <c r="G255" s="103" t="n">
        <v>728</v>
      </c>
      <c r="H255" s="104" t="n">
        <v>428</v>
      </c>
      <c r="I255" s="105"/>
      <c r="J255" s="106" t="s">
        <v>296</v>
      </c>
    </row>
    <row r="256" customFormat="false" ht="12.75" hidden="false" customHeight="false" outlineLevel="0" collapsed="false">
      <c r="A256" s="83"/>
      <c r="B256" s="100" t="n">
        <v>1397</v>
      </c>
      <c r="C256" s="101" t="n">
        <v>38</v>
      </c>
      <c r="D256" s="101" t="s">
        <v>294</v>
      </c>
      <c r="E256" s="102" t="n">
        <v>17072</v>
      </c>
      <c r="F256" s="101" t="n">
        <v>1</v>
      </c>
      <c r="G256" s="103" t="n">
        <v>728</v>
      </c>
      <c r="H256" s="104" t="n">
        <v>68</v>
      </c>
      <c r="I256" s="105"/>
      <c r="J256" s="106" t="s">
        <v>295</v>
      </c>
    </row>
    <row r="257" customFormat="false" ht="12.75" hidden="false" customHeight="false" outlineLevel="0" collapsed="false">
      <c r="A257" s="83"/>
      <c r="B257" s="100" t="n">
        <v>1398</v>
      </c>
      <c r="C257" s="101" t="n">
        <v>25</v>
      </c>
      <c r="D257" s="101" t="s">
        <v>294</v>
      </c>
      <c r="E257" s="102" t="n">
        <v>17072</v>
      </c>
      <c r="F257" s="101" t="n">
        <v>1</v>
      </c>
      <c r="G257" s="103" t="n">
        <v>728</v>
      </c>
      <c r="H257" s="104" t="n">
        <v>186</v>
      </c>
      <c r="I257" s="105"/>
      <c r="J257" s="106" t="s">
        <v>296</v>
      </c>
    </row>
    <row r="258" customFormat="false" ht="12.75" hidden="false" customHeight="false" outlineLevel="0" collapsed="false">
      <c r="A258" s="83"/>
      <c r="B258" s="100" t="n">
        <v>1399</v>
      </c>
      <c r="C258" s="101" t="n">
        <v>25</v>
      </c>
      <c r="D258" s="101" t="s">
        <v>294</v>
      </c>
      <c r="E258" s="102" t="n">
        <v>17072</v>
      </c>
      <c r="F258" s="101" t="n">
        <v>1</v>
      </c>
      <c r="G258" s="103" t="n">
        <v>728</v>
      </c>
      <c r="H258" s="104" t="n">
        <v>97</v>
      </c>
      <c r="I258" s="105"/>
      <c r="J258" s="106" t="s">
        <v>297</v>
      </c>
    </row>
    <row r="259" customFormat="false" ht="12.75" hidden="false" customHeight="false" outlineLevel="0" collapsed="false">
      <c r="A259" s="83"/>
      <c r="B259" s="100" t="n">
        <v>1400</v>
      </c>
      <c r="C259" s="101" t="n">
        <v>25</v>
      </c>
      <c r="D259" s="101" t="s">
        <v>294</v>
      </c>
      <c r="E259" s="102" t="n">
        <v>17072</v>
      </c>
      <c r="F259" s="101" t="n">
        <v>1</v>
      </c>
      <c r="G259" s="103" t="n">
        <v>728</v>
      </c>
      <c r="H259" s="104" t="n">
        <v>70</v>
      </c>
      <c r="I259" s="105"/>
      <c r="J259" s="106" t="s">
        <v>296</v>
      </c>
    </row>
    <row r="260" customFormat="false" ht="13.5" hidden="false" customHeight="false" outlineLevel="0" collapsed="false">
      <c r="A260" s="107"/>
      <c r="B260" s="115" t="n">
        <v>917</v>
      </c>
      <c r="C260" s="116" t="n">
        <v>32</v>
      </c>
      <c r="D260" s="116" t="s">
        <v>96</v>
      </c>
      <c r="E260" s="117" t="n">
        <v>17072</v>
      </c>
      <c r="F260" s="116" t="n">
        <v>1</v>
      </c>
      <c r="G260" s="118" t="n">
        <v>728</v>
      </c>
      <c r="H260" s="119" t="n">
        <v>25</v>
      </c>
      <c r="I260" s="120" t="n">
        <v>890</v>
      </c>
      <c r="J260" s="121" t="s">
        <v>298</v>
      </c>
    </row>
    <row r="261" customFormat="false" ht="12.75" hidden="false" customHeight="false" outlineLevel="0" collapsed="false">
      <c r="A261" s="92" t="n">
        <v>54</v>
      </c>
      <c r="B261" s="93" t="n">
        <v>491</v>
      </c>
      <c r="C261" s="94" t="n">
        <v>2</v>
      </c>
      <c r="D261" s="94" t="s">
        <v>299</v>
      </c>
      <c r="E261" s="95" t="n">
        <v>16428</v>
      </c>
      <c r="F261" s="94" t="n">
        <v>6</v>
      </c>
      <c r="G261" s="96" t="n">
        <v>1008</v>
      </c>
      <c r="H261" s="97" t="n">
        <v>513</v>
      </c>
      <c r="I261" s="98" t="n">
        <v>41692</v>
      </c>
      <c r="J261" s="99" t="s">
        <v>194</v>
      </c>
    </row>
    <row r="262" customFormat="false" ht="12.75" hidden="false" customHeight="false" outlineLevel="0" collapsed="false">
      <c r="A262" s="83"/>
      <c r="B262" s="100" t="n">
        <v>899</v>
      </c>
      <c r="C262" s="101" t="n">
        <v>31</v>
      </c>
      <c r="D262" s="101" t="s">
        <v>299</v>
      </c>
      <c r="E262" s="102" t="n">
        <v>16428</v>
      </c>
      <c r="F262" s="101" t="n">
        <v>1</v>
      </c>
      <c r="G262" s="103" t="n">
        <v>364</v>
      </c>
      <c r="H262" s="104" t="n">
        <v>32</v>
      </c>
      <c r="I262" s="105"/>
      <c r="J262" s="106" t="s">
        <v>197</v>
      </c>
    </row>
    <row r="263" customFormat="false" ht="12.75" hidden="false" customHeight="false" outlineLevel="0" collapsed="false">
      <c r="A263" s="83"/>
      <c r="B263" s="100" t="n">
        <v>957</v>
      </c>
      <c r="C263" s="101" t="n">
        <v>31</v>
      </c>
      <c r="D263" s="101" t="s">
        <v>299</v>
      </c>
      <c r="E263" s="102" t="n">
        <v>16428</v>
      </c>
      <c r="F263" s="101" t="n">
        <v>1</v>
      </c>
      <c r="G263" s="103" t="n">
        <v>364</v>
      </c>
      <c r="H263" s="104" t="n">
        <v>856</v>
      </c>
      <c r="I263" s="105"/>
      <c r="J263" s="106" t="s">
        <v>197</v>
      </c>
    </row>
    <row r="264" customFormat="false" ht="12.75" hidden="false" customHeight="false" outlineLevel="0" collapsed="false">
      <c r="A264" s="83"/>
      <c r="B264" s="100" t="n">
        <v>1397</v>
      </c>
      <c r="C264" s="101" t="n">
        <v>24</v>
      </c>
      <c r="D264" s="101" t="s">
        <v>299</v>
      </c>
      <c r="E264" s="102" t="n">
        <v>16428</v>
      </c>
      <c r="F264" s="101" t="n">
        <v>1</v>
      </c>
      <c r="G264" s="103" t="n">
        <v>364</v>
      </c>
      <c r="H264" s="104" t="n">
        <v>135</v>
      </c>
      <c r="I264" s="105"/>
      <c r="J264" s="106" t="s">
        <v>197</v>
      </c>
    </row>
    <row r="265" customFormat="false" ht="12.75" hidden="false" customHeight="false" outlineLevel="0" collapsed="false">
      <c r="A265" s="83"/>
      <c r="B265" s="100" t="n">
        <v>1398</v>
      </c>
      <c r="C265" s="101" t="n">
        <v>24</v>
      </c>
      <c r="D265" s="101" t="s">
        <v>299</v>
      </c>
      <c r="E265" s="102" t="n">
        <v>16428</v>
      </c>
      <c r="F265" s="101" t="n">
        <v>1</v>
      </c>
      <c r="G265" s="103" t="n">
        <v>364</v>
      </c>
      <c r="H265" s="104" t="n">
        <v>373</v>
      </c>
      <c r="I265" s="105"/>
      <c r="J265" s="106" t="s">
        <v>197</v>
      </c>
    </row>
    <row r="266" customFormat="false" ht="12.75" hidden="false" customHeight="false" outlineLevel="0" collapsed="false">
      <c r="A266" s="83"/>
      <c r="B266" s="100" t="n">
        <v>1399</v>
      </c>
      <c r="C266" s="101" t="n">
        <v>24</v>
      </c>
      <c r="D266" s="101" t="s">
        <v>299</v>
      </c>
      <c r="E266" s="102" t="n">
        <v>16428</v>
      </c>
      <c r="F266" s="101" t="n">
        <v>1</v>
      </c>
      <c r="G266" s="103" t="n">
        <v>364</v>
      </c>
      <c r="H266" s="104" t="n">
        <v>193</v>
      </c>
      <c r="I266" s="105"/>
      <c r="J266" s="106" t="s">
        <v>197</v>
      </c>
    </row>
    <row r="267" customFormat="false" ht="12.75" hidden="false" customHeight="false" outlineLevel="0" collapsed="false">
      <c r="A267" s="83"/>
      <c r="B267" s="100" t="n">
        <v>1400</v>
      </c>
      <c r="C267" s="101" t="n">
        <v>24</v>
      </c>
      <c r="D267" s="101" t="s">
        <v>299</v>
      </c>
      <c r="E267" s="102" t="n">
        <v>16428</v>
      </c>
      <c r="F267" s="101" t="n">
        <v>1</v>
      </c>
      <c r="G267" s="103" t="n">
        <v>364</v>
      </c>
      <c r="H267" s="104" t="n">
        <v>140</v>
      </c>
      <c r="I267" s="105"/>
      <c r="J267" s="106" t="s">
        <v>197</v>
      </c>
    </row>
    <row r="268" customFormat="false" ht="12.75" hidden="false" customHeight="false" outlineLevel="0" collapsed="false">
      <c r="A268" s="83"/>
      <c r="B268" s="100" t="n">
        <v>1404</v>
      </c>
      <c r="C268" s="101" t="n">
        <v>2</v>
      </c>
      <c r="D268" s="101" t="s">
        <v>299</v>
      </c>
      <c r="E268" s="102" t="n">
        <v>16428</v>
      </c>
      <c r="F268" s="101" t="n">
        <v>6</v>
      </c>
      <c r="G268" s="103" t="n">
        <v>1008</v>
      </c>
      <c r="H268" s="104" t="n">
        <v>497</v>
      </c>
      <c r="I268" s="105"/>
      <c r="J268" s="106" t="s">
        <v>194</v>
      </c>
    </row>
    <row r="269" customFormat="false" ht="12.75" hidden="false" customHeight="false" outlineLevel="0" collapsed="false">
      <c r="A269" s="83"/>
      <c r="B269" s="122" t="n">
        <v>712</v>
      </c>
      <c r="C269" s="123" t="n">
        <v>2</v>
      </c>
      <c r="D269" s="123" t="s">
        <v>299</v>
      </c>
      <c r="E269" s="124" t="n">
        <v>16428</v>
      </c>
      <c r="F269" s="123" t="n">
        <v>3</v>
      </c>
      <c r="G269" s="125" t="n">
        <v>84</v>
      </c>
      <c r="H269" s="126" t="n">
        <v>212</v>
      </c>
      <c r="I269" s="127"/>
      <c r="J269" s="128" t="s">
        <v>195</v>
      </c>
    </row>
    <row r="270" customFormat="false" ht="13.5" hidden="false" customHeight="false" outlineLevel="0" collapsed="false">
      <c r="A270" s="107"/>
      <c r="B270" s="115" t="n">
        <v>917</v>
      </c>
      <c r="C270" s="116" t="n">
        <v>31</v>
      </c>
      <c r="D270" s="116" t="s">
        <v>97</v>
      </c>
      <c r="E270" s="117" t="n">
        <v>16428</v>
      </c>
      <c r="F270" s="116" t="n">
        <v>1</v>
      </c>
      <c r="G270" s="118" t="n">
        <v>364</v>
      </c>
      <c r="H270" s="119" t="n">
        <v>50</v>
      </c>
      <c r="I270" s="120" t="n">
        <v>3001</v>
      </c>
      <c r="J270" s="121" t="s">
        <v>229</v>
      </c>
    </row>
    <row r="271" customFormat="false" ht="12.75" hidden="false" customHeight="false" outlineLevel="0" collapsed="false">
      <c r="A271" s="92" t="n">
        <v>55</v>
      </c>
      <c r="B271" s="93" t="n">
        <v>917</v>
      </c>
      <c r="C271" s="94" t="n">
        <v>52</v>
      </c>
      <c r="D271" s="94" t="s">
        <v>300</v>
      </c>
      <c r="E271" s="95" t="n">
        <v>26753</v>
      </c>
      <c r="F271" s="94" t="n">
        <v>2</v>
      </c>
      <c r="G271" s="96" t="n">
        <v>624</v>
      </c>
      <c r="H271" s="97" t="n">
        <v>59</v>
      </c>
      <c r="I271" s="98" t="n">
        <v>41692</v>
      </c>
      <c r="J271" s="99" t="s">
        <v>301</v>
      </c>
    </row>
    <row r="272" customFormat="false" ht="12.75" hidden="false" customHeight="false" outlineLevel="0" collapsed="false">
      <c r="A272" s="83"/>
      <c r="B272" s="100" t="n">
        <v>899</v>
      </c>
      <c r="C272" s="101" t="n">
        <v>55</v>
      </c>
      <c r="D272" s="101" t="s">
        <v>98</v>
      </c>
      <c r="E272" s="102" t="n">
        <v>26753</v>
      </c>
      <c r="F272" s="101" t="n">
        <v>2</v>
      </c>
      <c r="G272" s="103" t="n">
        <v>624</v>
      </c>
      <c r="H272" s="104" t="n">
        <v>37</v>
      </c>
      <c r="I272" s="105"/>
      <c r="J272" s="106" t="s">
        <v>302</v>
      </c>
    </row>
    <row r="273" customFormat="false" ht="12.75" hidden="false" customHeight="false" outlineLevel="0" collapsed="false">
      <c r="A273" s="83"/>
      <c r="B273" s="100" t="n">
        <v>957</v>
      </c>
      <c r="C273" s="101" t="n">
        <v>55</v>
      </c>
      <c r="D273" s="101" t="s">
        <v>98</v>
      </c>
      <c r="E273" s="102" t="n">
        <v>26753</v>
      </c>
      <c r="F273" s="101" t="n">
        <v>2</v>
      </c>
      <c r="G273" s="103" t="n">
        <v>624</v>
      </c>
      <c r="H273" s="104" t="n">
        <v>998</v>
      </c>
      <c r="I273" s="105"/>
      <c r="J273" s="106" t="s">
        <v>302</v>
      </c>
    </row>
    <row r="274" customFormat="false" ht="12.75" hidden="false" customHeight="false" outlineLevel="0" collapsed="false">
      <c r="A274" s="83"/>
      <c r="B274" s="100" t="n">
        <v>1397</v>
      </c>
      <c r="C274" s="101" t="n">
        <v>41</v>
      </c>
      <c r="D274" s="101" t="s">
        <v>98</v>
      </c>
      <c r="E274" s="102" t="n">
        <v>26753</v>
      </c>
      <c r="F274" s="101" t="n">
        <v>2</v>
      </c>
      <c r="G274" s="103" t="n">
        <v>624</v>
      </c>
      <c r="H274" s="104" t="n">
        <v>158</v>
      </c>
      <c r="I274" s="105"/>
      <c r="J274" s="106" t="s">
        <v>302</v>
      </c>
    </row>
    <row r="275" customFormat="false" ht="12.75" hidden="false" customHeight="false" outlineLevel="0" collapsed="false">
      <c r="A275" s="83"/>
      <c r="B275" s="100" t="n">
        <v>1398</v>
      </c>
      <c r="C275" s="101" t="n">
        <v>42</v>
      </c>
      <c r="D275" s="101" t="s">
        <v>98</v>
      </c>
      <c r="E275" s="102" t="n">
        <v>26753</v>
      </c>
      <c r="F275" s="101" t="n">
        <v>2</v>
      </c>
      <c r="G275" s="103" t="n">
        <v>624</v>
      </c>
      <c r="H275" s="104" t="n">
        <v>435</v>
      </c>
      <c r="I275" s="105"/>
      <c r="J275" s="106" t="s">
        <v>302</v>
      </c>
    </row>
    <row r="276" customFormat="false" ht="12.75" hidden="false" customHeight="false" outlineLevel="0" collapsed="false">
      <c r="A276" s="83"/>
      <c r="B276" s="100" t="n">
        <v>1399</v>
      </c>
      <c r="C276" s="101" t="n">
        <v>41</v>
      </c>
      <c r="D276" s="101" t="s">
        <v>98</v>
      </c>
      <c r="E276" s="102" t="n">
        <v>26753</v>
      </c>
      <c r="F276" s="101" t="n">
        <v>2</v>
      </c>
      <c r="G276" s="103" t="n">
        <v>624</v>
      </c>
      <c r="H276" s="104" t="n">
        <v>225</v>
      </c>
      <c r="I276" s="105"/>
      <c r="J276" s="106" t="s">
        <v>302</v>
      </c>
    </row>
    <row r="277" customFormat="false" ht="13.5" hidden="false" customHeight="false" outlineLevel="0" collapsed="false">
      <c r="A277" s="107"/>
      <c r="B277" s="115" t="n">
        <v>1400</v>
      </c>
      <c r="C277" s="116" t="n">
        <v>41</v>
      </c>
      <c r="D277" s="116" t="s">
        <v>98</v>
      </c>
      <c r="E277" s="117" t="n">
        <v>26753</v>
      </c>
      <c r="F277" s="116" t="n">
        <v>2</v>
      </c>
      <c r="G277" s="118" t="n">
        <v>624</v>
      </c>
      <c r="H277" s="119" t="n">
        <v>163</v>
      </c>
      <c r="I277" s="120" t="n">
        <v>2075</v>
      </c>
      <c r="J277" s="121" t="s">
        <v>302</v>
      </c>
    </row>
    <row r="278" customFormat="false" ht="12.75" hidden="false" customHeight="false" outlineLevel="0" collapsed="false">
      <c r="A278" s="92" t="n">
        <v>56</v>
      </c>
      <c r="B278" s="93" t="n">
        <v>917</v>
      </c>
      <c r="C278" s="94" t="n">
        <v>14</v>
      </c>
      <c r="D278" s="94" t="s">
        <v>303</v>
      </c>
      <c r="E278" s="95" t="n">
        <v>17702</v>
      </c>
      <c r="F278" s="94" t="n">
        <v>6</v>
      </c>
      <c r="G278" s="96" t="n">
        <v>1248</v>
      </c>
      <c r="H278" s="97" t="n">
        <v>88</v>
      </c>
      <c r="I278" s="98" t="n">
        <v>41692</v>
      </c>
      <c r="J278" s="99" t="s">
        <v>197</v>
      </c>
    </row>
    <row r="279" customFormat="false" ht="12.75" hidden="false" customHeight="false" outlineLevel="0" collapsed="false">
      <c r="A279" s="83"/>
      <c r="B279" s="100" t="n">
        <v>899</v>
      </c>
      <c r="C279" s="101" t="n">
        <v>14</v>
      </c>
      <c r="D279" s="101" t="s">
        <v>99</v>
      </c>
      <c r="E279" s="102" t="n">
        <v>17702</v>
      </c>
      <c r="F279" s="101" t="n">
        <v>6</v>
      </c>
      <c r="G279" s="103" t="n">
        <v>1248</v>
      </c>
      <c r="H279" s="104" t="n">
        <v>55</v>
      </c>
      <c r="I279" s="105"/>
      <c r="J279" s="106" t="s">
        <v>197</v>
      </c>
    </row>
    <row r="280" customFormat="false" ht="12.75" hidden="false" customHeight="false" outlineLevel="0" collapsed="false">
      <c r="A280" s="83"/>
      <c r="B280" s="100" t="n">
        <v>957</v>
      </c>
      <c r="C280" s="101" t="n">
        <v>14</v>
      </c>
      <c r="D280" s="101" t="s">
        <v>99</v>
      </c>
      <c r="E280" s="102" t="n">
        <v>17702</v>
      </c>
      <c r="F280" s="101" t="n">
        <v>6</v>
      </c>
      <c r="G280" s="103" t="n">
        <v>1248</v>
      </c>
      <c r="H280" s="104" t="n">
        <v>1498</v>
      </c>
      <c r="I280" s="105"/>
      <c r="J280" s="106" t="s">
        <v>197</v>
      </c>
    </row>
    <row r="281" customFormat="false" ht="12.75" hidden="false" customHeight="false" outlineLevel="0" collapsed="false">
      <c r="A281" s="83"/>
      <c r="B281" s="100" t="n">
        <v>1397</v>
      </c>
      <c r="C281" s="101" t="n">
        <v>12</v>
      </c>
      <c r="D281" s="101" t="s">
        <v>99</v>
      </c>
      <c r="E281" s="102" t="n">
        <v>17702</v>
      </c>
      <c r="F281" s="101" t="n">
        <v>6</v>
      </c>
      <c r="G281" s="103" t="n">
        <v>1248</v>
      </c>
      <c r="H281" s="104" t="n">
        <v>237</v>
      </c>
      <c r="I281" s="105"/>
      <c r="J281" s="106" t="s">
        <v>197</v>
      </c>
    </row>
    <row r="282" customFormat="false" ht="12.75" hidden="false" customHeight="false" outlineLevel="0" collapsed="false">
      <c r="A282" s="83"/>
      <c r="B282" s="100" t="n">
        <v>1398</v>
      </c>
      <c r="C282" s="101" t="n">
        <v>12</v>
      </c>
      <c r="D282" s="101" t="s">
        <v>99</v>
      </c>
      <c r="E282" s="102" t="n">
        <v>17702</v>
      </c>
      <c r="F282" s="101" t="n">
        <v>6</v>
      </c>
      <c r="G282" s="103" t="n">
        <v>1248</v>
      </c>
      <c r="H282" s="104" t="n">
        <v>652</v>
      </c>
      <c r="I282" s="105"/>
      <c r="J282" s="106" t="s">
        <v>197</v>
      </c>
    </row>
    <row r="283" customFormat="false" ht="12.75" hidden="false" customHeight="false" outlineLevel="0" collapsed="false">
      <c r="A283" s="83"/>
      <c r="B283" s="100" t="n">
        <v>1399</v>
      </c>
      <c r="C283" s="101" t="n">
        <v>12</v>
      </c>
      <c r="D283" s="101" t="s">
        <v>99</v>
      </c>
      <c r="E283" s="102" t="n">
        <v>17702</v>
      </c>
      <c r="F283" s="101" t="n">
        <v>6</v>
      </c>
      <c r="G283" s="103" t="n">
        <v>1248</v>
      </c>
      <c r="H283" s="104" t="n">
        <v>338</v>
      </c>
      <c r="I283" s="105"/>
      <c r="J283" s="106" t="s">
        <v>197</v>
      </c>
    </row>
    <row r="284" customFormat="false" ht="13.5" hidden="false" customHeight="false" outlineLevel="0" collapsed="false">
      <c r="A284" s="107"/>
      <c r="B284" s="115" t="n">
        <v>1400</v>
      </c>
      <c r="C284" s="116" t="n">
        <v>12</v>
      </c>
      <c r="D284" s="116" t="s">
        <v>99</v>
      </c>
      <c r="E284" s="117" t="n">
        <v>17702</v>
      </c>
      <c r="F284" s="116" t="n">
        <v>6</v>
      </c>
      <c r="G284" s="118" t="n">
        <v>1248</v>
      </c>
      <c r="H284" s="119" t="n">
        <v>245</v>
      </c>
      <c r="I284" s="120" t="n">
        <v>3113</v>
      </c>
      <c r="J284" s="121" t="s">
        <v>197</v>
      </c>
    </row>
    <row r="285" customFormat="false" ht="13.5" hidden="false" customHeight="false" outlineLevel="0" collapsed="false">
      <c r="A285" s="44" t="n">
        <v>57</v>
      </c>
      <c r="B285" s="144" t="n">
        <v>1168</v>
      </c>
      <c r="C285" s="145" t="n">
        <v>5</v>
      </c>
      <c r="D285" s="145" t="s">
        <v>100</v>
      </c>
      <c r="E285" s="146" t="n">
        <v>23859</v>
      </c>
      <c r="F285" s="145" t="n">
        <v>2</v>
      </c>
      <c r="G285" s="147" t="n">
        <v>4</v>
      </c>
      <c r="H285" s="145" t="n">
        <v>2692</v>
      </c>
      <c r="I285" s="138" t="n">
        <v>41692</v>
      </c>
      <c r="J285" s="149" t="s">
        <v>304</v>
      </c>
    </row>
    <row r="286" customFormat="false" ht="12.75" hidden="false" customHeight="false" outlineLevel="0" collapsed="false">
      <c r="A286" s="92" t="n">
        <v>58</v>
      </c>
      <c r="B286" s="93" t="n">
        <v>491</v>
      </c>
      <c r="C286" s="94" t="n">
        <v>48</v>
      </c>
      <c r="D286" s="94" t="s">
        <v>305</v>
      </c>
      <c r="E286" s="95" t="n">
        <v>17327</v>
      </c>
      <c r="F286" s="94" t="n">
        <v>1</v>
      </c>
      <c r="G286" s="96" t="n">
        <v>140</v>
      </c>
      <c r="H286" s="97" t="n">
        <v>615</v>
      </c>
      <c r="I286" s="98" t="n">
        <v>41692</v>
      </c>
      <c r="J286" s="99" t="s">
        <v>211</v>
      </c>
    </row>
    <row r="287" customFormat="false" ht="12.75" hidden="false" customHeight="false" outlineLevel="0" collapsed="false">
      <c r="A287" s="83"/>
      <c r="B287" s="100" t="n">
        <v>491</v>
      </c>
      <c r="C287" s="101" t="n">
        <v>81</v>
      </c>
      <c r="D287" s="101" t="s">
        <v>305</v>
      </c>
      <c r="E287" s="102" t="n">
        <v>17327</v>
      </c>
      <c r="F287" s="101" t="n">
        <v>1</v>
      </c>
      <c r="G287" s="103" t="n">
        <v>420</v>
      </c>
      <c r="H287" s="104" t="n">
        <v>205</v>
      </c>
      <c r="I287" s="105"/>
      <c r="J287" s="106" t="s">
        <v>306</v>
      </c>
    </row>
    <row r="288" customFormat="false" ht="12.75" hidden="false" customHeight="false" outlineLevel="0" collapsed="false">
      <c r="A288" s="83"/>
      <c r="B288" s="100" t="n">
        <v>899</v>
      </c>
      <c r="C288" s="101" t="n">
        <v>42</v>
      </c>
      <c r="D288" s="101" t="s">
        <v>305</v>
      </c>
      <c r="E288" s="102" t="n">
        <v>17327</v>
      </c>
      <c r="F288" s="101" t="n">
        <v>8</v>
      </c>
      <c r="G288" s="103" t="n">
        <v>6240</v>
      </c>
      <c r="H288" s="104" t="n">
        <v>15</v>
      </c>
      <c r="I288" s="105"/>
      <c r="J288" s="106" t="s">
        <v>213</v>
      </c>
    </row>
    <row r="289" customFormat="false" ht="12.75" hidden="false" customHeight="false" outlineLevel="0" collapsed="false">
      <c r="A289" s="83"/>
      <c r="B289" s="100" t="n">
        <v>957</v>
      </c>
      <c r="C289" s="101" t="n">
        <v>43</v>
      </c>
      <c r="D289" s="101" t="s">
        <v>305</v>
      </c>
      <c r="E289" s="102" t="n">
        <v>17327</v>
      </c>
      <c r="F289" s="101" t="n">
        <v>1</v>
      </c>
      <c r="G289" s="103" t="n">
        <v>780</v>
      </c>
      <c r="H289" s="104" t="n">
        <v>399</v>
      </c>
      <c r="I289" s="105"/>
      <c r="J289" s="106" t="s">
        <v>214</v>
      </c>
    </row>
    <row r="290" customFormat="false" ht="12.75" hidden="false" customHeight="false" outlineLevel="0" collapsed="false">
      <c r="A290" s="83"/>
      <c r="B290" s="100" t="n">
        <v>1397</v>
      </c>
      <c r="C290" s="101" t="n">
        <v>29</v>
      </c>
      <c r="D290" s="101" t="s">
        <v>305</v>
      </c>
      <c r="E290" s="102" t="n">
        <v>17327</v>
      </c>
      <c r="F290" s="101" t="n">
        <v>8</v>
      </c>
      <c r="G290" s="103" t="n">
        <v>6240</v>
      </c>
      <c r="H290" s="104" t="n">
        <v>63</v>
      </c>
      <c r="I290" s="105"/>
      <c r="J290" s="106" t="s">
        <v>213</v>
      </c>
    </row>
    <row r="291" customFormat="false" ht="12.75" hidden="false" customHeight="false" outlineLevel="0" collapsed="false">
      <c r="A291" s="83"/>
      <c r="B291" s="100" t="n">
        <v>1398</v>
      </c>
      <c r="C291" s="101" t="n">
        <v>31</v>
      </c>
      <c r="D291" s="101" t="s">
        <v>305</v>
      </c>
      <c r="E291" s="102" t="n">
        <v>17327</v>
      </c>
      <c r="F291" s="101" t="n">
        <v>1</v>
      </c>
      <c r="G291" s="103" t="n">
        <v>780</v>
      </c>
      <c r="H291" s="104" t="n">
        <v>174</v>
      </c>
      <c r="I291" s="105"/>
      <c r="J291" s="106" t="s">
        <v>214</v>
      </c>
    </row>
    <row r="292" customFormat="false" ht="12.75" hidden="false" customHeight="false" outlineLevel="0" collapsed="false">
      <c r="A292" s="83"/>
      <c r="B292" s="100" t="n">
        <v>1399</v>
      </c>
      <c r="C292" s="101" t="n">
        <v>30</v>
      </c>
      <c r="D292" s="101" t="s">
        <v>305</v>
      </c>
      <c r="E292" s="102" t="n">
        <v>17327</v>
      </c>
      <c r="F292" s="101" t="n">
        <v>1</v>
      </c>
      <c r="G292" s="103" t="n">
        <v>780</v>
      </c>
      <c r="H292" s="104" t="n">
        <v>90</v>
      </c>
      <c r="I292" s="105"/>
      <c r="J292" s="106" t="s">
        <v>214</v>
      </c>
    </row>
    <row r="293" customFormat="false" ht="12.75" hidden="false" customHeight="false" outlineLevel="0" collapsed="false">
      <c r="A293" s="83"/>
      <c r="B293" s="100" t="n">
        <v>1400</v>
      </c>
      <c r="C293" s="101" t="n">
        <v>30</v>
      </c>
      <c r="D293" s="101" t="s">
        <v>305</v>
      </c>
      <c r="E293" s="102" t="n">
        <v>17327</v>
      </c>
      <c r="F293" s="101" t="n">
        <v>1</v>
      </c>
      <c r="G293" s="103" t="n">
        <v>780</v>
      </c>
      <c r="H293" s="104" t="n">
        <v>65</v>
      </c>
      <c r="I293" s="105"/>
      <c r="J293" s="106" t="s">
        <v>214</v>
      </c>
    </row>
    <row r="294" customFormat="false" ht="12.75" hidden="false" customHeight="false" outlineLevel="0" collapsed="false">
      <c r="A294" s="83"/>
      <c r="B294" s="100" t="n">
        <v>1404</v>
      </c>
      <c r="C294" s="101" t="n">
        <v>35</v>
      </c>
      <c r="D294" s="101" t="s">
        <v>305</v>
      </c>
      <c r="E294" s="102" t="n">
        <v>17327</v>
      </c>
      <c r="F294" s="101" t="n">
        <v>1</v>
      </c>
      <c r="G294" s="103" t="n">
        <v>140</v>
      </c>
      <c r="H294" s="104" t="n">
        <v>597</v>
      </c>
      <c r="I294" s="105"/>
      <c r="J294" s="106" t="s">
        <v>211</v>
      </c>
    </row>
    <row r="295" customFormat="false" ht="12.75" hidden="false" customHeight="false" outlineLevel="0" collapsed="false">
      <c r="A295" s="83"/>
      <c r="B295" s="100" t="n">
        <v>1404</v>
      </c>
      <c r="C295" s="101" t="n">
        <v>64</v>
      </c>
      <c r="D295" s="101" t="s">
        <v>305</v>
      </c>
      <c r="E295" s="102" t="n">
        <v>17327</v>
      </c>
      <c r="F295" s="101" t="n">
        <v>1</v>
      </c>
      <c r="G295" s="103" t="n">
        <v>420</v>
      </c>
      <c r="H295" s="104" t="n">
        <v>199</v>
      </c>
      <c r="I295" s="105"/>
      <c r="J295" s="106" t="s">
        <v>307</v>
      </c>
    </row>
    <row r="296" customFormat="false" ht="13.5" hidden="false" customHeight="false" outlineLevel="0" collapsed="false">
      <c r="A296" s="107"/>
      <c r="B296" s="115" t="n">
        <v>917</v>
      </c>
      <c r="C296" s="116" t="n">
        <v>40</v>
      </c>
      <c r="D296" s="116" t="s">
        <v>101</v>
      </c>
      <c r="E296" s="117" t="n">
        <v>17327</v>
      </c>
      <c r="F296" s="116" t="n">
        <v>1</v>
      </c>
      <c r="G296" s="118" t="n">
        <v>780</v>
      </c>
      <c r="H296" s="119" t="n">
        <v>23</v>
      </c>
      <c r="I296" s="120" t="n">
        <v>2445</v>
      </c>
      <c r="J296" s="121" t="s">
        <v>215</v>
      </c>
    </row>
    <row r="297" customFormat="false" ht="12.75" hidden="false" customHeight="false" outlineLevel="0" collapsed="false">
      <c r="A297" s="92" t="n">
        <v>59</v>
      </c>
      <c r="B297" s="93" t="n">
        <v>491</v>
      </c>
      <c r="C297" s="94" t="n">
        <v>84</v>
      </c>
      <c r="D297" s="94" t="s">
        <v>102</v>
      </c>
      <c r="E297" s="95" t="n">
        <v>17303</v>
      </c>
      <c r="F297" s="94" t="n">
        <v>19</v>
      </c>
      <c r="G297" s="96" t="n">
        <v>2016</v>
      </c>
      <c r="H297" s="97" t="n">
        <v>812</v>
      </c>
      <c r="I297" s="98" t="n">
        <v>41692</v>
      </c>
      <c r="J297" s="99" t="s">
        <v>308</v>
      </c>
    </row>
    <row r="298" customFormat="false" ht="12.75" hidden="false" customHeight="false" outlineLevel="0" collapsed="false">
      <c r="A298" s="83"/>
      <c r="B298" s="100" t="n">
        <v>1404</v>
      </c>
      <c r="C298" s="101" t="n">
        <v>67</v>
      </c>
      <c r="D298" s="101" t="s">
        <v>102</v>
      </c>
      <c r="E298" s="102" t="n">
        <v>17303</v>
      </c>
      <c r="F298" s="101" t="n">
        <v>19</v>
      </c>
      <c r="G298" s="103" t="n">
        <v>2016</v>
      </c>
      <c r="H298" s="104" t="n">
        <v>787</v>
      </c>
      <c r="I298" s="105"/>
      <c r="J298" s="106" t="s">
        <v>308</v>
      </c>
    </row>
    <row r="299" customFormat="false" ht="13.5" hidden="false" customHeight="false" outlineLevel="0" collapsed="false">
      <c r="A299" s="107"/>
      <c r="B299" s="108" t="n">
        <v>342</v>
      </c>
      <c r="C299" s="109" t="n">
        <v>31</v>
      </c>
      <c r="D299" s="109" t="s">
        <v>102</v>
      </c>
      <c r="E299" s="110" t="n">
        <v>17303</v>
      </c>
      <c r="F299" s="109" t="n">
        <v>3</v>
      </c>
      <c r="G299" s="111" t="n">
        <v>56</v>
      </c>
      <c r="H299" s="112" t="n">
        <v>308</v>
      </c>
      <c r="I299" s="113" t="n">
        <v>1907</v>
      </c>
      <c r="J299" s="114" t="s">
        <v>309</v>
      </c>
    </row>
    <row r="300" customFormat="false" ht="13.5" hidden="false" customHeight="false" outlineLevel="0" collapsed="false">
      <c r="A300" s="44" t="n">
        <v>60</v>
      </c>
      <c r="B300" s="144" t="n">
        <v>992</v>
      </c>
      <c r="C300" s="145" t="n">
        <v>11</v>
      </c>
      <c r="D300" s="145" t="s">
        <v>103</v>
      </c>
      <c r="E300" s="146" t="n">
        <v>21310</v>
      </c>
      <c r="F300" s="145" t="n">
        <v>2</v>
      </c>
      <c r="G300" s="147" t="n">
        <v>120</v>
      </c>
      <c r="H300" s="148" t="n">
        <v>197</v>
      </c>
      <c r="I300" s="138" t="n">
        <v>41692</v>
      </c>
      <c r="J300" s="149" t="s">
        <v>232</v>
      </c>
    </row>
    <row r="301" customFormat="false" ht="12.75" hidden="false" customHeight="false" outlineLevel="0" collapsed="false">
      <c r="A301" s="92" t="n">
        <v>61</v>
      </c>
      <c r="B301" s="93" t="n">
        <v>917</v>
      </c>
      <c r="C301" s="94" t="n">
        <v>28</v>
      </c>
      <c r="D301" s="94" t="s">
        <v>310</v>
      </c>
      <c r="E301" s="95" t="n">
        <v>20802</v>
      </c>
      <c r="F301" s="94" t="n">
        <v>1</v>
      </c>
      <c r="G301" s="96" t="n">
        <v>756</v>
      </c>
      <c r="H301" s="97" t="n">
        <v>24</v>
      </c>
      <c r="I301" s="98" t="n">
        <v>41692</v>
      </c>
      <c r="J301" s="99" t="s">
        <v>229</v>
      </c>
    </row>
    <row r="302" customFormat="false" ht="12.75" hidden="false" customHeight="false" outlineLevel="0" collapsed="false">
      <c r="A302" s="83"/>
      <c r="B302" s="100" t="n">
        <v>899</v>
      </c>
      <c r="C302" s="101" t="n">
        <v>28</v>
      </c>
      <c r="D302" s="101" t="s">
        <v>104</v>
      </c>
      <c r="E302" s="102" t="n">
        <v>20802</v>
      </c>
      <c r="F302" s="101" t="n">
        <v>1</v>
      </c>
      <c r="G302" s="103" t="n">
        <v>756</v>
      </c>
      <c r="H302" s="104" t="n">
        <v>15</v>
      </c>
      <c r="I302" s="105"/>
      <c r="J302" s="106" t="s">
        <v>197</v>
      </c>
    </row>
    <row r="303" customFormat="false" ht="12.75" hidden="false" customHeight="false" outlineLevel="0" collapsed="false">
      <c r="A303" s="83"/>
      <c r="B303" s="100" t="n">
        <v>957</v>
      </c>
      <c r="C303" s="101" t="n">
        <v>28</v>
      </c>
      <c r="D303" s="101" t="s">
        <v>104</v>
      </c>
      <c r="E303" s="102" t="n">
        <v>20802</v>
      </c>
      <c r="F303" s="101" t="n">
        <v>1</v>
      </c>
      <c r="G303" s="103" t="n">
        <v>756</v>
      </c>
      <c r="H303" s="104" t="n">
        <v>412</v>
      </c>
      <c r="I303" s="105"/>
      <c r="J303" s="106" t="s">
        <v>197</v>
      </c>
    </row>
    <row r="304" customFormat="false" ht="12.75" hidden="false" customHeight="false" outlineLevel="0" collapsed="false">
      <c r="A304" s="83"/>
      <c r="B304" s="100" t="n">
        <v>1397</v>
      </c>
      <c r="C304" s="101" t="n">
        <v>22</v>
      </c>
      <c r="D304" s="101" t="s">
        <v>104</v>
      </c>
      <c r="E304" s="102" t="n">
        <v>20802</v>
      </c>
      <c r="F304" s="101" t="n">
        <v>1</v>
      </c>
      <c r="G304" s="103" t="n">
        <v>756</v>
      </c>
      <c r="H304" s="104" t="n">
        <v>65</v>
      </c>
      <c r="I304" s="105"/>
      <c r="J304" s="106" t="s">
        <v>197</v>
      </c>
    </row>
    <row r="305" customFormat="false" ht="12.75" hidden="false" customHeight="false" outlineLevel="0" collapsed="false">
      <c r="A305" s="83"/>
      <c r="B305" s="100" t="n">
        <v>1398</v>
      </c>
      <c r="C305" s="101" t="n">
        <v>22</v>
      </c>
      <c r="D305" s="101" t="s">
        <v>104</v>
      </c>
      <c r="E305" s="102" t="n">
        <v>20802</v>
      </c>
      <c r="F305" s="101" t="n">
        <v>1</v>
      </c>
      <c r="G305" s="103" t="n">
        <v>756</v>
      </c>
      <c r="H305" s="104" t="n">
        <v>180</v>
      </c>
      <c r="I305" s="105"/>
      <c r="J305" s="106" t="s">
        <v>197</v>
      </c>
    </row>
    <row r="306" customFormat="false" ht="12.75" hidden="false" customHeight="false" outlineLevel="0" collapsed="false">
      <c r="A306" s="83"/>
      <c r="B306" s="100" t="n">
        <v>1399</v>
      </c>
      <c r="C306" s="101" t="n">
        <v>22</v>
      </c>
      <c r="D306" s="101" t="s">
        <v>104</v>
      </c>
      <c r="E306" s="102" t="n">
        <v>20802</v>
      </c>
      <c r="F306" s="101" t="n">
        <v>1</v>
      </c>
      <c r="G306" s="103" t="n">
        <v>756</v>
      </c>
      <c r="H306" s="104" t="n">
        <v>93</v>
      </c>
      <c r="I306" s="105"/>
      <c r="J306" s="106" t="s">
        <v>197</v>
      </c>
    </row>
    <row r="307" customFormat="false" ht="13.5" hidden="false" customHeight="false" outlineLevel="0" collapsed="false">
      <c r="A307" s="107"/>
      <c r="B307" s="115" t="n">
        <v>1400</v>
      </c>
      <c r="C307" s="116" t="n">
        <v>22</v>
      </c>
      <c r="D307" s="116" t="s">
        <v>104</v>
      </c>
      <c r="E307" s="117" t="n">
        <v>20802</v>
      </c>
      <c r="F307" s="116" t="n">
        <v>1</v>
      </c>
      <c r="G307" s="118" t="n">
        <v>756</v>
      </c>
      <c r="H307" s="119" t="n">
        <v>67</v>
      </c>
      <c r="I307" s="120" t="n">
        <v>856</v>
      </c>
      <c r="J307" s="121" t="s">
        <v>197</v>
      </c>
    </row>
    <row r="308" customFormat="false" ht="12.75" hidden="false" customHeight="false" outlineLevel="0" collapsed="false">
      <c r="A308" s="92" t="n">
        <v>62</v>
      </c>
      <c r="B308" s="93" t="n">
        <v>899</v>
      </c>
      <c r="C308" s="94" t="n">
        <v>76</v>
      </c>
      <c r="D308" s="94" t="s">
        <v>311</v>
      </c>
      <c r="E308" s="95" t="n">
        <v>20638</v>
      </c>
      <c r="F308" s="94" t="n">
        <v>43</v>
      </c>
      <c r="G308" s="96" t="n">
        <v>2912</v>
      </c>
      <c r="H308" s="97" t="n">
        <v>170</v>
      </c>
      <c r="I308" s="98" t="n">
        <v>41692</v>
      </c>
      <c r="J308" s="99" t="s">
        <v>312</v>
      </c>
    </row>
    <row r="309" customFormat="false" ht="12.75" hidden="false" customHeight="false" outlineLevel="0" collapsed="false">
      <c r="A309" s="83"/>
      <c r="B309" s="100" t="n">
        <v>957</v>
      </c>
      <c r="C309" s="101" t="n">
        <v>76</v>
      </c>
      <c r="D309" s="101" t="s">
        <v>311</v>
      </c>
      <c r="E309" s="102" t="n">
        <v>20638</v>
      </c>
      <c r="F309" s="101" t="n">
        <v>43</v>
      </c>
      <c r="G309" s="103" t="n">
        <v>2912</v>
      </c>
      <c r="H309" s="104" t="n">
        <v>4600</v>
      </c>
      <c r="I309" s="105"/>
      <c r="J309" s="106" t="s">
        <v>313</v>
      </c>
    </row>
    <row r="310" customFormat="false" ht="12.75" hidden="false" customHeight="false" outlineLevel="0" collapsed="false">
      <c r="A310" s="83"/>
      <c r="B310" s="100" t="n">
        <v>1397</v>
      </c>
      <c r="C310" s="101" t="n">
        <v>60</v>
      </c>
      <c r="D310" s="101" t="s">
        <v>311</v>
      </c>
      <c r="E310" s="102" t="n">
        <v>20638</v>
      </c>
      <c r="F310" s="101" t="n">
        <v>43</v>
      </c>
      <c r="G310" s="103" t="n">
        <v>2912</v>
      </c>
      <c r="H310" s="104" t="n">
        <v>728</v>
      </c>
      <c r="I310" s="105"/>
      <c r="J310" s="106" t="s">
        <v>312</v>
      </c>
    </row>
    <row r="311" customFormat="false" ht="12.75" hidden="false" customHeight="false" outlineLevel="0" collapsed="false">
      <c r="A311" s="83"/>
      <c r="B311" s="100" t="n">
        <v>1398</v>
      </c>
      <c r="C311" s="101" t="n">
        <v>61</v>
      </c>
      <c r="D311" s="101" t="s">
        <v>311</v>
      </c>
      <c r="E311" s="102" t="n">
        <v>20638</v>
      </c>
      <c r="F311" s="101" t="n">
        <v>43</v>
      </c>
      <c r="G311" s="103" t="n">
        <v>2912</v>
      </c>
      <c r="H311" s="104" t="n">
        <v>2004</v>
      </c>
      <c r="I311" s="105"/>
      <c r="J311" s="106" t="s">
        <v>313</v>
      </c>
    </row>
    <row r="312" customFormat="false" ht="12.75" hidden="false" customHeight="false" outlineLevel="0" collapsed="false">
      <c r="A312" s="83"/>
      <c r="B312" s="100" t="n">
        <v>1399</v>
      </c>
      <c r="C312" s="101" t="n">
        <v>60</v>
      </c>
      <c r="D312" s="101" t="s">
        <v>311</v>
      </c>
      <c r="E312" s="102" t="n">
        <v>20638</v>
      </c>
      <c r="F312" s="101" t="n">
        <v>43</v>
      </c>
      <c r="G312" s="103" t="n">
        <v>2912</v>
      </c>
      <c r="H312" s="104" t="n">
        <v>1038</v>
      </c>
      <c r="I312" s="105"/>
      <c r="J312" s="106" t="s">
        <v>313</v>
      </c>
    </row>
    <row r="313" customFormat="false" ht="12.75" hidden="false" customHeight="false" outlineLevel="0" collapsed="false">
      <c r="A313" s="83"/>
      <c r="B313" s="100" t="n">
        <v>1400</v>
      </c>
      <c r="C313" s="101" t="n">
        <v>60</v>
      </c>
      <c r="D313" s="101" t="s">
        <v>311</v>
      </c>
      <c r="E313" s="102" t="n">
        <v>20638</v>
      </c>
      <c r="F313" s="101" t="n">
        <v>43</v>
      </c>
      <c r="G313" s="103" t="n">
        <v>2912</v>
      </c>
      <c r="H313" s="104" t="n">
        <v>751</v>
      </c>
      <c r="I313" s="105"/>
      <c r="J313" s="106" t="s">
        <v>313</v>
      </c>
    </row>
    <row r="314" customFormat="false" ht="12.75" hidden="false" customHeight="false" outlineLevel="0" collapsed="false">
      <c r="A314" s="83"/>
      <c r="B314" s="100" t="n">
        <v>917</v>
      </c>
      <c r="C314" s="101" t="n">
        <v>66</v>
      </c>
      <c r="D314" s="101" t="s">
        <v>311</v>
      </c>
      <c r="E314" s="102" t="n">
        <v>20638</v>
      </c>
      <c r="F314" s="101" t="n">
        <v>43</v>
      </c>
      <c r="G314" s="103" t="n">
        <v>2912</v>
      </c>
      <c r="H314" s="104" t="n">
        <v>270</v>
      </c>
      <c r="I314" s="105"/>
      <c r="J314" s="106" t="s">
        <v>313</v>
      </c>
    </row>
    <row r="315" customFormat="false" ht="12.75" hidden="false" customHeight="false" outlineLevel="0" collapsed="false">
      <c r="A315" s="83"/>
      <c r="B315" s="122" t="n">
        <v>1040</v>
      </c>
      <c r="C315" s="123" t="n">
        <v>4</v>
      </c>
      <c r="D315" s="123" t="s">
        <v>311</v>
      </c>
      <c r="E315" s="124" t="n">
        <v>20638</v>
      </c>
      <c r="F315" s="123" t="n">
        <v>1</v>
      </c>
      <c r="G315" s="125" t="n">
        <v>4</v>
      </c>
      <c r="H315" s="126" t="n">
        <v>2293</v>
      </c>
      <c r="I315" s="127"/>
      <c r="J315" s="128" t="s">
        <v>314</v>
      </c>
    </row>
    <row r="316" customFormat="false" ht="13.5" hidden="false" customHeight="false" outlineLevel="0" collapsed="false">
      <c r="A316" s="107"/>
      <c r="B316" s="115" t="n">
        <v>242</v>
      </c>
      <c r="C316" s="129" t="n">
        <v>35</v>
      </c>
      <c r="D316" s="129" t="s">
        <v>105</v>
      </c>
      <c r="E316" s="130" t="n">
        <v>20638</v>
      </c>
      <c r="F316" s="129" t="n">
        <v>1</v>
      </c>
      <c r="G316" s="131" t="n">
        <v>86</v>
      </c>
      <c r="H316" s="119" t="n">
        <v>3307</v>
      </c>
      <c r="I316" s="120" t="n">
        <v>15161</v>
      </c>
      <c r="J316" s="132" t="s">
        <v>315</v>
      </c>
    </row>
    <row r="317" customFormat="false" ht="13.5" hidden="false" customHeight="false" outlineLevel="0" collapsed="false">
      <c r="A317" s="44" t="n">
        <v>63</v>
      </c>
      <c r="B317" s="133" t="n">
        <v>242</v>
      </c>
      <c r="C317" s="134" t="n">
        <v>49</v>
      </c>
      <c r="D317" s="134" t="s">
        <v>106</v>
      </c>
      <c r="E317" s="135" t="n">
        <v>17973</v>
      </c>
      <c r="F317" s="134" t="n">
        <v>9</v>
      </c>
      <c r="G317" s="136" t="n">
        <v>1548</v>
      </c>
      <c r="H317" s="137" t="n">
        <v>1654</v>
      </c>
      <c r="I317" s="138" t="n">
        <v>41692</v>
      </c>
      <c r="J317" s="139" t="s">
        <v>219</v>
      </c>
    </row>
    <row r="318" customFormat="false" ht="13.5" hidden="false" customHeight="false" outlineLevel="0" collapsed="false">
      <c r="A318" s="44" t="n">
        <v>64</v>
      </c>
      <c r="B318" s="133" t="n">
        <v>242</v>
      </c>
      <c r="C318" s="134" t="n">
        <v>50</v>
      </c>
      <c r="D318" s="134" t="s">
        <v>107</v>
      </c>
      <c r="E318" s="135" t="n">
        <v>26925</v>
      </c>
      <c r="F318" s="134" t="n">
        <v>2</v>
      </c>
      <c r="G318" s="136" t="n">
        <v>1548</v>
      </c>
      <c r="H318" s="137" t="n">
        <v>367</v>
      </c>
      <c r="I318" s="138" t="n">
        <v>41692</v>
      </c>
      <c r="J318" s="139" t="s">
        <v>219</v>
      </c>
    </row>
    <row r="319" customFormat="false" ht="12.75" hidden="false" customHeight="false" outlineLevel="0" collapsed="false">
      <c r="A319" s="92" t="n">
        <v>65</v>
      </c>
      <c r="B319" s="93" t="n">
        <v>917</v>
      </c>
      <c r="C319" s="94" t="n">
        <v>24</v>
      </c>
      <c r="D319" s="94" t="s">
        <v>316</v>
      </c>
      <c r="E319" s="95" t="n">
        <v>14169</v>
      </c>
      <c r="F319" s="94" t="n">
        <v>1</v>
      </c>
      <c r="G319" s="96" t="n">
        <v>756</v>
      </c>
      <c r="H319" s="97" t="n">
        <v>24</v>
      </c>
      <c r="I319" s="98" t="n">
        <v>41692</v>
      </c>
      <c r="J319" s="99" t="s">
        <v>229</v>
      </c>
    </row>
    <row r="320" customFormat="false" ht="12.75" hidden="false" customHeight="false" outlineLevel="0" collapsed="false">
      <c r="A320" s="83"/>
      <c r="B320" s="100" t="n">
        <v>899</v>
      </c>
      <c r="C320" s="101" t="n">
        <v>24</v>
      </c>
      <c r="D320" s="101" t="s">
        <v>108</v>
      </c>
      <c r="E320" s="102" t="n">
        <v>14169</v>
      </c>
      <c r="F320" s="101" t="n">
        <v>1</v>
      </c>
      <c r="G320" s="103" t="n">
        <v>756</v>
      </c>
      <c r="H320" s="104" t="n">
        <v>15</v>
      </c>
      <c r="I320" s="105"/>
      <c r="J320" s="106" t="s">
        <v>197</v>
      </c>
    </row>
    <row r="321" customFormat="false" ht="12.75" hidden="false" customHeight="false" outlineLevel="0" collapsed="false">
      <c r="A321" s="83"/>
      <c r="B321" s="100" t="n">
        <v>957</v>
      </c>
      <c r="C321" s="101" t="n">
        <v>24</v>
      </c>
      <c r="D321" s="101" t="s">
        <v>108</v>
      </c>
      <c r="E321" s="102" t="n">
        <v>14169</v>
      </c>
      <c r="F321" s="101" t="n">
        <v>1</v>
      </c>
      <c r="G321" s="103" t="n">
        <v>756</v>
      </c>
      <c r="H321" s="104" t="n">
        <v>412</v>
      </c>
      <c r="I321" s="105"/>
      <c r="J321" s="106" t="s">
        <v>197</v>
      </c>
    </row>
    <row r="322" customFormat="false" ht="12.75" hidden="false" customHeight="false" outlineLevel="0" collapsed="false">
      <c r="A322" s="83"/>
      <c r="B322" s="100" t="n">
        <v>1397</v>
      </c>
      <c r="C322" s="101" t="n">
        <v>18</v>
      </c>
      <c r="D322" s="101" t="s">
        <v>108</v>
      </c>
      <c r="E322" s="102" t="n">
        <v>14169</v>
      </c>
      <c r="F322" s="101" t="n">
        <v>1</v>
      </c>
      <c r="G322" s="103" t="n">
        <v>756</v>
      </c>
      <c r="H322" s="104" t="n">
        <v>65</v>
      </c>
      <c r="I322" s="105"/>
      <c r="J322" s="106" t="s">
        <v>197</v>
      </c>
    </row>
    <row r="323" customFormat="false" ht="12.75" hidden="false" customHeight="false" outlineLevel="0" collapsed="false">
      <c r="A323" s="83"/>
      <c r="B323" s="100" t="n">
        <v>1398</v>
      </c>
      <c r="C323" s="101" t="n">
        <v>18</v>
      </c>
      <c r="D323" s="101" t="s">
        <v>108</v>
      </c>
      <c r="E323" s="102" t="n">
        <v>14169</v>
      </c>
      <c r="F323" s="101" t="n">
        <v>1</v>
      </c>
      <c r="G323" s="103" t="n">
        <v>756</v>
      </c>
      <c r="H323" s="104" t="n">
        <v>180</v>
      </c>
      <c r="I323" s="105"/>
      <c r="J323" s="106" t="s">
        <v>197</v>
      </c>
    </row>
    <row r="324" customFormat="false" ht="12.75" hidden="false" customHeight="false" outlineLevel="0" collapsed="false">
      <c r="A324" s="83"/>
      <c r="B324" s="100" t="n">
        <v>1399</v>
      </c>
      <c r="C324" s="101" t="n">
        <v>18</v>
      </c>
      <c r="D324" s="101" t="s">
        <v>108</v>
      </c>
      <c r="E324" s="102" t="n">
        <v>14169</v>
      </c>
      <c r="F324" s="101" t="n">
        <v>1</v>
      </c>
      <c r="G324" s="103" t="n">
        <v>756</v>
      </c>
      <c r="H324" s="104" t="n">
        <v>93</v>
      </c>
      <c r="I324" s="105"/>
      <c r="J324" s="106" t="s">
        <v>197</v>
      </c>
    </row>
    <row r="325" customFormat="false" ht="13.5" hidden="false" customHeight="false" outlineLevel="0" collapsed="false">
      <c r="A325" s="107"/>
      <c r="B325" s="115" t="n">
        <v>1400</v>
      </c>
      <c r="C325" s="116" t="n">
        <v>18</v>
      </c>
      <c r="D325" s="116" t="s">
        <v>108</v>
      </c>
      <c r="E325" s="117" t="n">
        <v>14169</v>
      </c>
      <c r="F325" s="116" t="n">
        <v>1</v>
      </c>
      <c r="G325" s="118" t="n">
        <v>756</v>
      </c>
      <c r="H325" s="119" t="n">
        <v>67</v>
      </c>
      <c r="I325" s="120" t="n">
        <v>856</v>
      </c>
      <c r="J325" s="121" t="s">
        <v>197</v>
      </c>
    </row>
    <row r="326" customFormat="false" ht="12.75" hidden="false" customHeight="false" outlineLevel="0" collapsed="false">
      <c r="A326" s="92" t="n">
        <v>66</v>
      </c>
      <c r="B326" s="93" t="n">
        <v>242</v>
      </c>
      <c r="C326" s="140" t="n">
        <v>36</v>
      </c>
      <c r="D326" s="140" t="s">
        <v>317</v>
      </c>
      <c r="E326" s="141" t="n">
        <v>23275</v>
      </c>
      <c r="F326" s="140" t="n">
        <v>1</v>
      </c>
      <c r="G326" s="142" t="n">
        <v>86</v>
      </c>
      <c r="H326" s="97" t="n">
        <v>3307</v>
      </c>
      <c r="I326" s="98" t="n">
        <v>41692</v>
      </c>
      <c r="J326" s="143" t="s">
        <v>315</v>
      </c>
    </row>
    <row r="327" customFormat="false" ht="12.75" hidden="false" customHeight="false" outlineLevel="0" collapsed="false">
      <c r="A327" s="83"/>
      <c r="B327" s="100" t="n">
        <v>899</v>
      </c>
      <c r="C327" s="101" t="n">
        <v>77</v>
      </c>
      <c r="D327" s="101" t="s">
        <v>109</v>
      </c>
      <c r="E327" s="102" t="n">
        <v>23275</v>
      </c>
      <c r="F327" s="101" t="n">
        <v>43</v>
      </c>
      <c r="G327" s="103" t="n">
        <v>2912</v>
      </c>
      <c r="H327" s="104" t="n">
        <v>170</v>
      </c>
      <c r="I327" s="105"/>
      <c r="J327" s="106" t="s">
        <v>312</v>
      </c>
    </row>
    <row r="328" customFormat="false" ht="12.75" hidden="false" customHeight="false" outlineLevel="0" collapsed="false">
      <c r="A328" s="83"/>
      <c r="B328" s="100" t="n">
        <v>957</v>
      </c>
      <c r="C328" s="101" t="n">
        <v>77</v>
      </c>
      <c r="D328" s="101" t="s">
        <v>109</v>
      </c>
      <c r="E328" s="102" t="n">
        <v>23275</v>
      </c>
      <c r="F328" s="101" t="n">
        <v>43</v>
      </c>
      <c r="G328" s="103" t="n">
        <v>2912</v>
      </c>
      <c r="H328" s="104" t="n">
        <v>4600</v>
      </c>
      <c r="I328" s="105"/>
      <c r="J328" s="106" t="s">
        <v>313</v>
      </c>
    </row>
    <row r="329" customFormat="false" ht="12.75" hidden="false" customHeight="false" outlineLevel="0" collapsed="false">
      <c r="A329" s="83"/>
      <c r="B329" s="100" t="n">
        <v>1397</v>
      </c>
      <c r="C329" s="101" t="n">
        <v>61</v>
      </c>
      <c r="D329" s="101" t="s">
        <v>109</v>
      </c>
      <c r="E329" s="102" t="n">
        <v>23275</v>
      </c>
      <c r="F329" s="101" t="n">
        <v>43</v>
      </c>
      <c r="G329" s="103" t="n">
        <v>2912</v>
      </c>
      <c r="H329" s="104" t="n">
        <v>728</v>
      </c>
      <c r="I329" s="105"/>
      <c r="J329" s="106" t="s">
        <v>312</v>
      </c>
    </row>
    <row r="330" customFormat="false" ht="12.75" hidden="false" customHeight="false" outlineLevel="0" collapsed="false">
      <c r="A330" s="83"/>
      <c r="B330" s="100" t="n">
        <v>1398</v>
      </c>
      <c r="C330" s="101" t="n">
        <v>62</v>
      </c>
      <c r="D330" s="101" t="s">
        <v>109</v>
      </c>
      <c r="E330" s="102" t="n">
        <v>23275</v>
      </c>
      <c r="F330" s="101" t="n">
        <v>43</v>
      </c>
      <c r="G330" s="103" t="n">
        <v>2912</v>
      </c>
      <c r="H330" s="104" t="n">
        <v>2004</v>
      </c>
      <c r="I330" s="105"/>
      <c r="J330" s="106" t="s">
        <v>313</v>
      </c>
    </row>
    <row r="331" customFormat="false" ht="12.75" hidden="false" customHeight="false" outlineLevel="0" collapsed="false">
      <c r="A331" s="83"/>
      <c r="B331" s="100" t="n">
        <v>1399</v>
      </c>
      <c r="C331" s="101" t="n">
        <v>61</v>
      </c>
      <c r="D331" s="101" t="s">
        <v>109</v>
      </c>
      <c r="E331" s="102" t="n">
        <v>23275</v>
      </c>
      <c r="F331" s="101" t="n">
        <v>43</v>
      </c>
      <c r="G331" s="103" t="n">
        <v>2912</v>
      </c>
      <c r="H331" s="104" t="n">
        <v>1038</v>
      </c>
      <c r="I331" s="105"/>
      <c r="J331" s="106" t="s">
        <v>313</v>
      </c>
    </row>
    <row r="332" customFormat="false" ht="12.75" hidden="false" customHeight="false" outlineLevel="0" collapsed="false">
      <c r="A332" s="83"/>
      <c r="B332" s="100" t="n">
        <v>1400</v>
      </c>
      <c r="C332" s="101" t="n">
        <v>61</v>
      </c>
      <c r="D332" s="101" t="s">
        <v>109</v>
      </c>
      <c r="E332" s="102" t="n">
        <v>23275</v>
      </c>
      <c r="F332" s="101" t="n">
        <v>43</v>
      </c>
      <c r="G332" s="103" t="n">
        <v>2912</v>
      </c>
      <c r="H332" s="104" t="n">
        <v>751</v>
      </c>
      <c r="I332" s="105"/>
      <c r="J332" s="106" t="s">
        <v>313</v>
      </c>
    </row>
    <row r="333" customFormat="false" ht="12.75" hidden="false" customHeight="false" outlineLevel="0" collapsed="false">
      <c r="A333" s="83"/>
      <c r="B333" s="100" t="n">
        <v>917</v>
      </c>
      <c r="C333" s="101" t="n">
        <v>67</v>
      </c>
      <c r="D333" s="101" t="s">
        <v>109</v>
      </c>
      <c r="E333" s="102" t="n">
        <v>23275</v>
      </c>
      <c r="F333" s="101" t="n">
        <v>43</v>
      </c>
      <c r="G333" s="103" t="n">
        <v>2912</v>
      </c>
      <c r="H333" s="104" t="n">
        <v>270</v>
      </c>
      <c r="I333" s="105"/>
      <c r="J333" s="106" t="s">
        <v>313</v>
      </c>
    </row>
    <row r="334" customFormat="false" ht="13.5" hidden="false" customHeight="false" outlineLevel="0" collapsed="false">
      <c r="A334" s="107"/>
      <c r="B334" s="108" t="n">
        <v>1040</v>
      </c>
      <c r="C334" s="109" t="n">
        <v>5</v>
      </c>
      <c r="D334" s="109" t="s">
        <v>109</v>
      </c>
      <c r="E334" s="110" t="n">
        <v>23275</v>
      </c>
      <c r="F334" s="109" t="n">
        <v>1</v>
      </c>
      <c r="G334" s="111" t="n">
        <v>4</v>
      </c>
      <c r="H334" s="109" t="n">
        <v>2293</v>
      </c>
      <c r="I334" s="164" t="n">
        <v>15161</v>
      </c>
      <c r="J334" s="114" t="s">
        <v>314</v>
      </c>
    </row>
    <row r="335" customFormat="false" ht="12.75" hidden="false" customHeight="false" outlineLevel="0" collapsed="false">
      <c r="A335" s="92" t="n">
        <v>67</v>
      </c>
      <c r="B335" s="93" t="n">
        <v>917</v>
      </c>
      <c r="C335" s="94" t="n">
        <v>26</v>
      </c>
      <c r="D335" s="94" t="s">
        <v>318</v>
      </c>
      <c r="E335" s="95" t="n">
        <v>16973</v>
      </c>
      <c r="F335" s="94" t="n">
        <v>1</v>
      </c>
      <c r="G335" s="96" t="n">
        <v>756</v>
      </c>
      <c r="H335" s="97" t="n">
        <v>24</v>
      </c>
      <c r="I335" s="98" t="n">
        <v>41692</v>
      </c>
      <c r="J335" s="99" t="s">
        <v>229</v>
      </c>
    </row>
    <row r="336" customFormat="false" ht="12.75" hidden="false" customHeight="false" outlineLevel="0" collapsed="false">
      <c r="A336" s="83"/>
      <c r="B336" s="100" t="n">
        <v>899</v>
      </c>
      <c r="C336" s="101" t="n">
        <v>26</v>
      </c>
      <c r="D336" s="101" t="s">
        <v>110</v>
      </c>
      <c r="E336" s="102" t="n">
        <v>16973</v>
      </c>
      <c r="F336" s="101" t="n">
        <v>1</v>
      </c>
      <c r="G336" s="103" t="n">
        <v>756</v>
      </c>
      <c r="H336" s="104" t="n">
        <v>15</v>
      </c>
      <c r="I336" s="105"/>
      <c r="J336" s="106" t="s">
        <v>197</v>
      </c>
    </row>
    <row r="337" customFormat="false" ht="12.75" hidden="false" customHeight="false" outlineLevel="0" collapsed="false">
      <c r="A337" s="83"/>
      <c r="B337" s="100" t="n">
        <v>957</v>
      </c>
      <c r="C337" s="101" t="n">
        <v>26</v>
      </c>
      <c r="D337" s="101" t="s">
        <v>110</v>
      </c>
      <c r="E337" s="102" t="n">
        <v>16973</v>
      </c>
      <c r="F337" s="101" t="n">
        <v>1</v>
      </c>
      <c r="G337" s="103" t="n">
        <v>756</v>
      </c>
      <c r="H337" s="104" t="n">
        <v>412</v>
      </c>
      <c r="I337" s="105"/>
      <c r="J337" s="106" t="s">
        <v>197</v>
      </c>
    </row>
    <row r="338" customFormat="false" ht="12.75" hidden="false" customHeight="false" outlineLevel="0" collapsed="false">
      <c r="A338" s="83"/>
      <c r="B338" s="100" t="n">
        <v>1397</v>
      </c>
      <c r="C338" s="101" t="n">
        <v>20</v>
      </c>
      <c r="D338" s="101" t="s">
        <v>110</v>
      </c>
      <c r="E338" s="102" t="n">
        <v>16973</v>
      </c>
      <c r="F338" s="101" t="n">
        <v>1</v>
      </c>
      <c r="G338" s="103" t="n">
        <v>756</v>
      </c>
      <c r="H338" s="104" t="n">
        <v>65</v>
      </c>
      <c r="I338" s="105"/>
      <c r="J338" s="106" t="s">
        <v>197</v>
      </c>
    </row>
    <row r="339" customFormat="false" ht="12.75" hidden="false" customHeight="false" outlineLevel="0" collapsed="false">
      <c r="A339" s="83"/>
      <c r="B339" s="100" t="n">
        <v>1398</v>
      </c>
      <c r="C339" s="101" t="n">
        <v>20</v>
      </c>
      <c r="D339" s="101" t="s">
        <v>110</v>
      </c>
      <c r="E339" s="102" t="n">
        <v>16973</v>
      </c>
      <c r="F339" s="101" t="n">
        <v>1</v>
      </c>
      <c r="G339" s="103" t="n">
        <v>756</v>
      </c>
      <c r="H339" s="104" t="n">
        <v>180</v>
      </c>
      <c r="I339" s="105"/>
      <c r="J339" s="106" t="s">
        <v>197</v>
      </c>
    </row>
    <row r="340" customFormat="false" ht="12.75" hidden="false" customHeight="false" outlineLevel="0" collapsed="false">
      <c r="A340" s="83"/>
      <c r="B340" s="100" t="n">
        <v>1399</v>
      </c>
      <c r="C340" s="101" t="n">
        <v>20</v>
      </c>
      <c r="D340" s="101" t="s">
        <v>110</v>
      </c>
      <c r="E340" s="102" t="n">
        <v>16973</v>
      </c>
      <c r="F340" s="101" t="n">
        <v>1</v>
      </c>
      <c r="G340" s="103" t="n">
        <v>756</v>
      </c>
      <c r="H340" s="104" t="n">
        <v>93</v>
      </c>
      <c r="I340" s="105"/>
      <c r="J340" s="106" t="s">
        <v>197</v>
      </c>
    </row>
    <row r="341" customFormat="false" ht="13.5" hidden="false" customHeight="false" outlineLevel="0" collapsed="false">
      <c r="A341" s="107"/>
      <c r="B341" s="115" t="n">
        <v>1400</v>
      </c>
      <c r="C341" s="116" t="n">
        <v>20</v>
      </c>
      <c r="D341" s="116" t="s">
        <v>110</v>
      </c>
      <c r="E341" s="117" t="n">
        <v>16973</v>
      </c>
      <c r="F341" s="116" t="n">
        <v>1</v>
      </c>
      <c r="G341" s="118" t="n">
        <v>756</v>
      </c>
      <c r="H341" s="119" t="n">
        <v>67</v>
      </c>
      <c r="I341" s="120" t="n">
        <v>856</v>
      </c>
      <c r="J341" s="121" t="s">
        <v>197</v>
      </c>
    </row>
    <row r="342" customFormat="false" ht="12.75" hidden="false" customHeight="false" outlineLevel="0" collapsed="false">
      <c r="A342" s="92" t="n">
        <v>68</v>
      </c>
      <c r="B342" s="93" t="n">
        <v>491</v>
      </c>
      <c r="C342" s="94" t="n">
        <v>101</v>
      </c>
      <c r="D342" s="94" t="s">
        <v>319</v>
      </c>
      <c r="E342" s="95" t="n">
        <v>28689</v>
      </c>
      <c r="F342" s="94" t="n">
        <v>2</v>
      </c>
      <c r="G342" s="96" t="n">
        <v>1152</v>
      </c>
      <c r="H342" s="97" t="n">
        <v>150</v>
      </c>
      <c r="I342" s="98" t="n">
        <v>41692</v>
      </c>
      <c r="J342" s="99" t="s">
        <v>320</v>
      </c>
    </row>
    <row r="343" customFormat="false" ht="12.75" hidden="false" customHeight="false" outlineLevel="0" collapsed="false">
      <c r="A343" s="83"/>
      <c r="B343" s="100" t="n">
        <v>1398</v>
      </c>
      <c r="C343" s="101" t="n">
        <v>63</v>
      </c>
      <c r="D343" s="101" t="s">
        <v>319</v>
      </c>
      <c r="E343" s="102" t="n">
        <v>28689</v>
      </c>
      <c r="F343" s="101" t="n">
        <v>1</v>
      </c>
      <c r="G343" s="103" t="n">
        <v>364</v>
      </c>
      <c r="H343" s="104" t="n">
        <v>373</v>
      </c>
      <c r="I343" s="105"/>
      <c r="J343" s="106" t="s">
        <v>320</v>
      </c>
    </row>
    <row r="344" customFormat="false" ht="12.75" hidden="false" customHeight="false" outlineLevel="0" collapsed="false">
      <c r="A344" s="83"/>
      <c r="B344" s="100" t="n">
        <v>917</v>
      </c>
      <c r="C344" s="101" t="n">
        <v>68</v>
      </c>
      <c r="D344" s="101" t="s">
        <v>319</v>
      </c>
      <c r="E344" s="102" t="n">
        <v>28689</v>
      </c>
      <c r="F344" s="101" t="n">
        <v>1</v>
      </c>
      <c r="G344" s="103" t="n">
        <v>364</v>
      </c>
      <c r="H344" s="104" t="n">
        <v>50</v>
      </c>
      <c r="I344" s="105"/>
      <c r="J344" s="106" t="s">
        <v>320</v>
      </c>
    </row>
    <row r="345" customFormat="false" ht="12.75" hidden="false" customHeight="false" outlineLevel="0" collapsed="false">
      <c r="A345" s="83"/>
      <c r="B345" s="100" t="n">
        <v>491</v>
      </c>
      <c r="C345" s="101" t="n">
        <v>97</v>
      </c>
      <c r="D345" s="101" t="s">
        <v>111</v>
      </c>
      <c r="E345" s="102" t="n">
        <v>28689</v>
      </c>
      <c r="F345" s="101" t="n">
        <v>33</v>
      </c>
      <c r="G345" s="103" t="n">
        <v>6048</v>
      </c>
      <c r="H345" s="104" t="n">
        <v>470</v>
      </c>
      <c r="I345" s="105"/>
      <c r="J345" s="106" t="s">
        <v>321</v>
      </c>
    </row>
    <row r="346" customFormat="false" ht="12.75" hidden="false" customHeight="false" outlineLevel="0" collapsed="false">
      <c r="A346" s="83"/>
      <c r="B346" s="100" t="n">
        <v>899</v>
      </c>
      <c r="C346" s="101" t="n">
        <v>78</v>
      </c>
      <c r="D346" s="101" t="s">
        <v>111</v>
      </c>
      <c r="E346" s="102" t="n">
        <v>28689</v>
      </c>
      <c r="F346" s="101" t="n">
        <v>1</v>
      </c>
      <c r="G346" s="103" t="n">
        <v>364</v>
      </c>
      <c r="H346" s="104" t="n">
        <v>32</v>
      </c>
      <c r="I346" s="105"/>
      <c r="J346" s="106" t="s">
        <v>320</v>
      </c>
    </row>
    <row r="347" customFormat="false" ht="12.75" hidden="false" customHeight="false" outlineLevel="0" collapsed="false">
      <c r="A347" s="83"/>
      <c r="B347" s="100" t="n">
        <v>957</v>
      </c>
      <c r="C347" s="101" t="n">
        <v>78</v>
      </c>
      <c r="D347" s="101" t="s">
        <v>111</v>
      </c>
      <c r="E347" s="102" t="n">
        <v>28689</v>
      </c>
      <c r="F347" s="101" t="n">
        <v>1</v>
      </c>
      <c r="G347" s="103" t="n">
        <v>364</v>
      </c>
      <c r="H347" s="104" t="n">
        <v>856</v>
      </c>
      <c r="I347" s="105"/>
      <c r="J347" s="106" t="s">
        <v>320</v>
      </c>
    </row>
    <row r="348" customFormat="false" ht="12.75" hidden="false" customHeight="false" outlineLevel="0" collapsed="false">
      <c r="A348" s="83"/>
      <c r="B348" s="100" t="n">
        <v>1397</v>
      </c>
      <c r="C348" s="101" t="n">
        <v>62</v>
      </c>
      <c r="D348" s="101" t="s">
        <v>111</v>
      </c>
      <c r="E348" s="102" t="n">
        <v>28689</v>
      </c>
      <c r="F348" s="101" t="n">
        <v>1</v>
      </c>
      <c r="G348" s="103" t="n">
        <v>364</v>
      </c>
      <c r="H348" s="104" t="n">
        <v>135</v>
      </c>
      <c r="I348" s="105"/>
      <c r="J348" s="106" t="s">
        <v>320</v>
      </c>
    </row>
    <row r="349" customFormat="false" ht="12.75" hidden="false" customHeight="false" outlineLevel="0" collapsed="false">
      <c r="A349" s="83"/>
      <c r="B349" s="100" t="n">
        <v>1399</v>
      </c>
      <c r="C349" s="101" t="n">
        <v>62</v>
      </c>
      <c r="D349" s="101" t="s">
        <v>111</v>
      </c>
      <c r="E349" s="102" t="n">
        <v>28689</v>
      </c>
      <c r="F349" s="101" t="n">
        <v>1</v>
      </c>
      <c r="G349" s="103" t="n">
        <v>364</v>
      </c>
      <c r="H349" s="104" t="n">
        <v>193</v>
      </c>
      <c r="I349" s="105"/>
      <c r="J349" s="106" t="s">
        <v>320</v>
      </c>
    </row>
    <row r="350" customFormat="false" ht="12.75" hidden="false" customHeight="false" outlineLevel="0" collapsed="false">
      <c r="A350" s="83"/>
      <c r="B350" s="100" t="n">
        <v>1400</v>
      </c>
      <c r="C350" s="101" t="n">
        <v>62</v>
      </c>
      <c r="D350" s="101" t="s">
        <v>111</v>
      </c>
      <c r="E350" s="102" t="n">
        <v>28689</v>
      </c>
      <c r="F350" s="101" t="n">
        <v>1</v>
      </c>
      <c r="G350" s="103" t="n">
        <v>364</v>
      </c>
      <c r="H350" s="104" t="n">
        <v>140</v>
      </c>
      <c r="I350" s="105"/>
      <c r="J350" s="106" t="s">
        <v>320</v>
      </c>
    </row>
    <row r="351" customFormat="false" ht="12.75" hidden="false" customHeight="false" outlineLevel="0" collapsed="false">
      <c r="A351" s="83"/>
      <c r="B351" s="100" t="n">
        <v>1404</v>
      </c>
      <c r="C351" s="101" t="n">
        <v>79</v>
      </c>
      <c r="D351" s="101" t="s">
        <v>111</v>
      </c>
      <c r="E351" s="102" t="n">
        <v>28689</v>
      </c>
      <c r="F351" s="101" t="n">
        <v>33</v>
      </c>
      <c r="G351" s="103" t="n">
        <v>6048</v>
      </c>
      <c r="H351" s="104" t="n">
        <v>456</v>
      </c>
      <c r="I351" s="105"/>
      <c r="J351" s="106" t="s">
        <v>321</v>
      </c>
    </row>
    <row r="352" customFormat="false" ht="12.75" hidden="false" customHeight="false" outlineLevel="0" collapsed="false">
      <c r="A352" s="83"/>
      <c r="B352" s="100" t="n">
        <v>1404</v>
      </c>
      <c r="C352" s="101" t="n">
        <v>83</v>
      </c>
      <c r="D352" s="101" t="s">
        <v>111</v>
      </c>
      <c r="E352" s="102" t="n">
        <v>28689</v>
      </c>
      <c r="F352" s="101" t="n">
        <v>2</v>
      </c>
      <c r="G352" s="103" t="n">
        <v>1152</v>
      </c>
      <c r="H352" s="104" t="n">
        <v>146</v>
      </c>
      <c r="I352" s="105"/>
      <c r="J352" s="106" t="s">
        <v>320</v>
      </c>
    </row>
    <row r="353" customFormat="false" ht="12.75" hidden="false" customHeight="false" outlineLevel="0" collapsed="false">
      <c r="A353" s="83"/>
      <c r="B353" s="122" t="n">
        <v>342</v>
      </c>
      <c r="C353" s="123" t="n">
        <v>36</v>
      </c>
      <c r="D353" s="123" t="s">
        <v>111</v>
      </c>
      <c r="E353" s="124" t="n">
        <v>28689</v>
      </c>
      <c r="F353" s="123" t="n">
        <v>1</v>
      </c>
      <c r="G353" s="125" t="n">
        <v>168</v>
      </c>
      <c r="H353" s="126" t="n">
        <v>34</v>
      </c>
      <c r="I353" s="127"/>
      <c r="J353" s="128" t="s">
        <v>322</v>
      </c>
    </row>
    <row r="354" customFormat="false" ht="12.75" hidden="false" customHeight="false" outlineLevel="0" collapsed="false">
      <c r="A354" s="83"/>
      <c r="B354" s="122" t="n">
        <v>342</v>
      </c>
      <c r="C354" s="123" t="n">
        <v>38</v>
      </c>
      <c r="D354" s="123" t="s">
        <v>111</v>
      </c>
      <c r="E354" s="124" t="n">
        <v>28689</v>
      </c>
      <c r="F354" s="123" t="n">
        <v>2</v>
      </c>
      <c r="G354" s="125" t="n">
        <v>96</v>
      </c>
      <c r="H354" s="126" t="n">
        <v>120</v>
      </c>
      <c r="I354" s="127"/>
      <c r="J354" s="128" t="s">
        <v>320</v>
      </c>
    </row>
    <row r="355" customFormat="false" ht="13.5" hidden="false" customHeight="false" outlineLevel="0" collapsed="false">
      <c r="A355" s="107"/>
      <c r="B355" s="108" t="n">
        <v>712</v>
      </c>
      <c r="C355" s="109" t="n">
        <v>30</v>
      </c>
      <c r="D355" s="109" t="s">
        <v>111</v>
      </c>
      <c r="E355" s="110" t="n">
        <v>28689</v>
      </c>
      <c r="F355" s="109" t="n">
        <v>2</v>
      </c>
      <c r="G355" s="111" t="n">
        <v>84</v>
      </c>
      <c r="H355" s="109" t="n">
        <v>141</v>
      </c>
      <c r="I355" s="164" t="n">
        <v>3296</v>
      </c>
      <c r="J355" s="114" t="s">
        <v>323</v>
      </c>
    </row>
    <row r="356" customFormat="false" ht="13.5" hidden="false" customHeight="false" outlineLevel="0" collapsed="false">
      <c r="A356" s="44" t="n">
        <v>69</v>
      </c>
      <c r="B356" s="133" t="n">
        <v>242</v>
      </c>
      <c r="C356" s="134" t="n">
        <v>38</v>
      </c>
      <c r="D356" s="134" t="s">
        <v>112</v>
      </c>
      <c r="E356" s="135" t="n">
        <v>15002</v>
      </c>
      <c r="F356" s="134" t="n">
        <v>2</v>
      </c>
      <c r="G356" s="136" t="n">
        <v>86</v>
      </c>
      <c r="H356" s="137" t="n">
        <v>6614</v>
      </c>
      <c r="I356" s="138" t="n">
        <v>41692</v>
      </c>
      <c r="J356" s="139" t="s">
        <v>324</v>
      </c>
    </row>
    <row r="357" customFormat="false" ht="12.75" hidden="false" customHeight="false" outlineLevel="0" collapsed="false">
      <c r="A357" s="92" t="n">
        <v>70</v>
      </c>
      <c r="B357" s="93" t="n">
        <v>491</v>
      </c>
      <c r="C357" s="94" t="n">
        <v>87</v>
      </c>
      <c r="D357" s="94" t="s">
        <v>113</v>
      </c>
      <c r="E357" s="95" t="n">
        <v>19920</v>
      </c>
      <c r="F357" s="94" t="n">
        <v>48</v>
      </c>
      <c r="G357" s="96" t="n">
        <v>1008</v>
      </c>
      <c r="H357" s="97" t="n">
        <v>4101</v>
      </c>
      <c r="I357" s="98" t="n">
        <v>41692</v>
      </c>
      <c r="J357" s="99" t="s">
        <v>226</v>
      </c>
    </row>
    <row r="358" customFormat="false" ht="12.75" hidden="false" customHeight="false" outlineLevel="0" collapsed="false">
      <c r="A358" s="83"/>
      <c r="B358" s="100" t="n">
        <v>1404</v>
      </c>
      <c r="C358" s="101" t="n">
        <v>70</v>
      </c>
      <c r="D358" s="101" t="s">
        <v>113</v>
      </c>
      <c r="E358" s="102" t="n">
        <v>19920</v>
      </c>
      <c r="F358" s="101" t="n">
        <v>48</v>
      </c>
      <c r="G358" s="103" t="n">
        <v>1008</v>
      </c>
      <c r="H358" s="104" t="n">
        <v>3977</v>
      </c>
      <c r="I358" s="105"/>
      <c r="J358" s="106" t="s">
        <v>226</v>
      </c>
    </row>
    <row r="359" customFormat="false" ht="13.5" hidden="false" customHeight="false" outlineLevel="0" collapsed="false">
      <c r="A359" s="107"/>
      <c r="B359" s="108" t="n">
        <v>712</v>
      </c>
      <c r="C359" s="109" t="n">
        <v>26</v>
      </c>
      <c r="D359" s="109" t="s">
        <v>113</v>
      </c>
      <c r="E359" s="110" t="n">
        <v>19920</v>
      </c>
      <c r="F359" s="109" t="n">
        <v>6</v>
      </c>
      <c r="G359" s="111" t="n">
        <v>84</v>
      </c>
      <c r="H359" s="112" t="n">
        <v>424</v>
      </c>
      <c r="I359" s="113" t="n">
        <v>8502</v>
      </c>
      <c r="J359" s="114" t="s">
        <v>227</v>
      </c>
    </row>
    <row r="360" customFormat="false" ht="13.5" hidden="false" customHeight="false" outlineLevel="0" collapsed="false">
      <c r="A360" s="44" t="n">
        <v>71</v>
      </c>
      <c r="B360" s="133" t="n">
        <v>917</v>
      </c>
      <c r="C360" s="154" t="n">
        <v>7</v>
      </c>
      <c r="D360" s="154" t="s">
        <v>114</v>
      </c>
      <c r="E360" s="155" t="n">
        <v>10984</v>
      </c>
      <c r="F360" s="154" t="n">
        <v>24</v>
      </c>
      <c r="G360" s="156" t="n">
        <v>1248</v>
      </c>
      <c r="H360" s="137" t="n">
        <v>352</v>
      </c>
      <c r="I360" s="138" t="n">
        <v>41692</v>
      </c>
      <c r="J360" s="157" t="s">
        <v>197</v>
      </c>
    </row>
    <row r="361" customFormat="false" ht="13.5" hidden="false" customHeight="false" outlineLevel="0" collapsed="false">
      <c r="A361" s="44" t="n">
        <v>72</v>
      </c>
      <c r="B361" s="133" t="n">
        <v>242</v>
      </c>
      <c r="C361" s="134" t="n">
        <v>58</v>
      </c>
      <c r="D361" s="134" t="s">
        <v>115</v>
      </c>
      <c r="E361" s="135" t="n">
        <v>19367</v>
      </c>
      <c r="F361" s="134" t="n">
        <v>2</v>
      </c>
      <c r="G361" s="136" t="n">
        <v>258</v>
      </c>
      <c r="H361" s="137" t="n">
        <v>2205</v>
      </c>
      <c r="I361" s="138" t="n">
        <v>41692</v>
      </c>
      <c r="J361" s="139" t="s">
        <v>325</v>
      </c>
    </row>
    <row r="362" customFormat="false" ht="12.75" hidden="false" customHeight="false" outlineLevel="0" collapsed="false">
      <c r="A362" s="92" t="n">
        <v>73</v>
      </c>
      <c r="B362" s="93" t="n">
        <v>491</v>
      </c>
      <c r="C362" s="94" t="n">
        <v>32</v>
      </c>
      <c r="D362" s="94" t="s">
        <v>116</v>
      </c>
      <c r="E362" s="95" t="n">
        <v>15270</v>
      </c>
      <c r="F362" s="94" t="n">
        <v>1</v>
      </c>
      <c r="G362" s="96" t="n">
        <v>1440</v>
      </c>
      <c r="H362" s="97" t="n">
        <v>60</v>
      </c>
      <c r="I362" s="98" t="n">
        <v>41692</v>
      </c>
      <c r="J362" s="99" t="s">
        <v>199</v>
      </c>
    </row>
    <row r="363" customFormat="false" ht="12.75" hidden="false" customHeight="false" outlineLevel="0" collapsed="false">
      <c r="A363" s="83"/>
      <c r="B363" s="100" t="n">
        <v>1404</v>
      </c>
      <c r="C363" s="101" t="n">
        <v>25</v>
      </c>
      <c r="D363" s="101" t="s">
        <v>116</v>
      </c>
      <c r="E363" s="102" t="n">
        <v>15270</v>
      </c>
      <c r="F363" s="101" t="n">
        <v>1</v>
      </c>
      <c r="G363" s="103" t="n">
        <v>1440</v>
      </c>
      <c r="H363" s="104" t="n">
        <v>58</v>
      </c>
      <c r="I363" s="105"/>
      <c r="J363" s="106" t="s">
        <v>199</v>
      </c>
    </row>
    <row r="364" customFormat="false" ht="13.5" hidden="false" customHeight="false" outlineLevel="0" collapsed="false">
      <c r="A364" s="107"/>
      <c r="B364" s="108" t="n">
        <v>342</v>
      </c>
      <c r="C364" s="109" t="n">
        <v>21</v>
      </c>
      <c r="D364" s="109" t="s">
        <v>116</v>
      </c>
      <c r="E364" s="110" t="n">
        <v>15270</v>
      </c>
      <c r="F364" s="109" t="n">
        <v>1</v>
      </c>
      <c r="G364" s="111" t="n">
        <v>120</v>
      </c>
      <c r="H364" s="112" t="n">
        <v>48</v>
      </c>
      <c r="I364" s="113" t="n">
        <v>166</v>
      </c>
      <c r="J364" s="114" t="s">
        <v>201</v>
      </c>
    </row>
    <row r="365" customFormat="false" ht="12.75" hidden="false" customHeight="false" outlineLevel="0" collapsed="false">
      <c r="A365" s="92" t="n">
        <v>74</v>
      </c>
      <c r="B365" s="93" t="n">
        <v>491</v>
      </c>
      <c r="C365" s="94" t="n">
        <v>61</v>
      </c>
      <c r="D365" s="94" t="s">
        <v>117</v>
      </c>
      <c r="E365" s="95" t="n">
        <v>20164</v>
      </c>
      <c r="F365" s="94" t="n">
        <v>28</v>
      </c>
      <c r="G365" s="96" t="n">
        <v>1008</v>
      </c>
      <c r="H365" s="97" t="n">
        <v>2392</v>
      </c>
      <c r="I365" s="166"/>
      <c r="J365" s="99" t="s">
        <v>326</v>
      </c>
    </row>
    <row r="366" customFormat="false" ht="13.5" hidden="false" customHeight="false" outlineLevel="0" collapsed="false">
      <c r="A366" s="107"/>
      <c r="B366" s="115" t="n">
        <v>1404</v>
      </c>
      <c r="C366" s="116" t="n">
        <v>47</v>
      </c>
      <c r="D366" s="116" t="s">
        <v>117</v>
      </c>
      <c r="E366" s="117" t="n">
        <v>20164</v>
      </c>
      <c r="F366" s="116" t="n">
        <v>28</v>
      </c>
      <c r="G366" s="118" t="n">
        <v>1008</v>
      </c>
      <c r="H366" s="119" t="n">
        <v>2320</v>
      </c>
      <c r="I366" s="120" t="n">
        <v>4712</v>
      </c>
      <c r="J366" s="121" t="s">
        <v>326</v>
      </c>
    </row>
    <row r="367" customFormat="false" ht="13.5" hidden="false" customHeight="false" outlineLevel="0" collapsed="false">
      <c r="A367" s="44" t="n">
        <v>75</v>
      </c>
      <c r="B367" s="133" t="n">
        <v>242</v>
      </c>
      <c r="C367" s="134" t="n">
        <v>32</v>
      </c>
      <c r="D367" s="134" t="s">
        <v>118</v>
      </c>
      <c r="E367" s="135" t="n">
        <v>16830</v>
      </c>
      <c r="F367" s="134" t="n">
        <v>1</v>
      </c>
      <c r="G367" s="136" t="n">
        <v>86</v>
      </c>
      <c r="H367" s="137" t="n">
        <v>3307</v>
      </c>
      <c r="I367" s="138" t="n">
        <v>41692</v>
      </c>
      <c r="J367" s="139" t="s">
        <v>327</v>
      </c>
    </row>
    <row r="368" customFormat="false" ht="13.5" hidden="false" customHeight="false" outlineLevel="0" collapsed="false">
      <c r="A368" s="44" t="n">
        <v>76</v>
      </c>
      <c r="B368" s="133" t="n">
        <v>242</v>
      </c>
      <c r="C368" s="134" t="n">
        <v>33</v>
      </c>
      <c r="D368" s="134" t="s">
        <v>119</v>
      </c>
      <c r="E368" s="135" t="n">
        <v>18255</v>
      </c>
      <c r="F368" s="134" t="n">
        <v>1</v>
      </c>
      <c r="G368" s="136" t="n">
        <v>86</v>
      </c>
      <c r="H368" s="137" t="n">
        <v>3307</v>
      </c>
      <c r="I368" s="138" t="n">
        <v>41692</v>
      </c>
      <c r="J368" s="139" t="s">
        <v>327</v>
      </c>
    </row>
    <row r="369" customFormat="false" ht="12.75" hidden="false" customHeight="false" outlineLevel="0" collapsed="false">
      <c r="A369" s="92" t="n">
        <v>77</v>
      </c>
      <c r="B369" s="93" t="n">
        <v>899</v>
      </c>
      <c r="C369" s="94" t="n">
        <v>4</v>
      </c>
      <c r="D369" s="94" t="s">
        <v>328</v>
      </c>
      <c r="E369" s="95" t="n">
        <v>12527</v>
      </c>
      <c r="F369" s="94" t="n">
        <v>20</v>
      </c>
      <c r="G369" s="96" t="n">
        <v>1248</v>
      </c>
      <c r="H369" s="97" t="n">
        <v>185</v>
      </c>
      <c r="I369" s="98" t="n">
        <v>41692</v>
      </c>
      <c r="J369" s="99" t="s">
        <v>197</v>
      </c>
    </row>
    <row r="370" customFormat="false" ht="12.75" hidden="false" customHeight="false" outlineLevel="0" collapsed="false">
      <c r="A370" s="83"/>
      <c r="B370" s="100" t="n">
        <v>957</v>
      </c>
      <c r="C370" s="101" t="n">
        <v>4</v>
      </c>
      <c r="D370" s="101" t="s">
        <v>328</v>
      </c>
      <c r="E370" s="102" t="n">
        <v>12527</v>
      </c>
      <c r="F370" s="101" t="n">
        <v>20</v>
      </c>
      <c r="G370" s="103" t="n">
        <v>1248</v>
      </c>
      <c r="H370" s="104" t="n">
        <v>4992</v>
      </c>
      <c r="I370" s="105"/>
      <c r="J370" s="106" t="s">
        <v>197</v>
      </c>
    </row>
    <row r="371" customFormat="false" ht="12.75" hidden="false" customHeight="false" outlineLevel="0" collapsed="false">
      <c r="A371" s="83"/>
      <c r="B371" s="100" t="n">
        <v>1397</v>
      </c>
      <c r="C371" s="101" t="n">
        <v>4</v>
      </c>
      <c r="D371" s="101" t="s">
        <v>328</v>
      </c>
      <c r="E371" s="102" t="n">
        <v>12527</v>
      </c>
      <c r="F371" s="101" t="n">
        <v>20</v>
      </c>
      <c r="G371" s="103" t="n">
        <v>1248</v>
      </c>
      <c r="H371" s="104" t="n">
        <v>790</v>
      </c>
      <c r="I371" s="105"/>
      <c r="J371" s="106" t="s">
        <v>197</v>
      </c>
    </row>
    <row r="372" customFormat="false" ht="12.75" hidden="false" customHeight="false" outlineLevel="0" collapsed="false">
      <c r="A372" s="83"/>
      <c r="B372" s="100" t="n">
        <v>1398</v>
      </c>
      <c r="C372" s="101" t="n">
        <v>4</v>
      </c>
      <c r="D372" s="101" t="s">
        <v>328</v>
      </c>
      <c r="E372" s="102" t="n">
        <v>12527</v>
      </c>
      <c r="F372" s="101" t="n">
        <v>20</v>
      </c>
      <c r="G372" s="103" t="n">
        <v>1248</v>
      </c>
      <c r="H372" s="104" t="n">
        <v>2175</v>
      </c>
      <c r="I372" s="105"/>
      <c r="J372" s="106" t="s">
        <v>197</v>
      </c>
    </row>
    <row r="373" customFormat="false" ht="12.75" hidden="false" customHeight="false" outlineLevel="0" collapsed="false">
      <c r="A373" s="83"/>
      <c r="B373" s="100" t="n">
        <v>1399</v>
      </c>
      <c r="C373" s="101" t="n">
        <v>4</v>
      </c>
      <c r="D373" s="101" t="s">
        <v>328</v>
      </c>
      <c r="E373" s="102" t="n">
        <v>12527</v>
      </c>
      <c r="F373" s="101" t="n">
        <v>20</v>
      </c>
      <c r="G373" s="103" t="n">
        <v>1248</v>
      </c>
      <c r="H373" s="104" t="n">
        <v>1127</v>
      </c>
      <c r="I373" s="105"/>
      <c r="J373" s="106" t="s">
        <v>197</v>
      </c>
    </row>
    <row r="374" customFormat="false" ht="12.75" hidden="false" customHeight="false" outlineLevel="0" collapsed="false">
      <c r="A374" s="83"/>
      <c r="B374" s="100" t="n">
        <v>1400</v>
      </c>
      <c r="C374" s="101" t="n">
        <v>4</v>
      </c>
      <c r="D374" s="101" t="s">
        <v>328</v>
      </c>
      <c r="E374" s="102" t="n">
        <v>12527</v>
      </c>
      <c r="F374" s="101" t="n">
        <v>20</v>
      </c>
      <c r="G374" s="103" t="n">
        <v>1248</v>
      </c>
      <c r="H374" s="104" t="n">
        <v>816</v>
      </c>
      <c r="I374" s="105"/>
      <c r="J374" s="106" t="s">
        <v>197</v>
      </c>
    </row>
    <row r="375" customFormat="false" ht="13.5" hidden="false" customHeight="false" outlineLevel="0" collapsed="false">
      <c r="A375" s="107"/>
      <c r="B375" s="115" t="n">
        <v>917</v>
      </c>
      <c r="C375" s="116" t="n">
        <v>4</v>
      </c>
      <c r="D375" s="116" t="s">
        <v>120</v>
      </c>
      <c r="E375" s="117" t="n">
        <v>12527</v>
      </c>
      <c r="F375" s="116" t="n">
        <v>20</v>
      </c>
      <c r="G375" s="118" t="n">
        <v>1248</v>
      </c>
      <c r="H375" s="119" t="n">
        <v>293</v>
      </c>
      <c r="I375" s="120" t="n">
        <v>10378</v>
      </c>
      <c r="J375" s="121" t="s">
        <v>329</v>
      </c>
    </row>
    <row r="376" customFormat="false" ht="12.75" hidden="false" customHeight="false" outlineLevel="0" collapsed="false">
      <c r="A376" s="92" t="n">
        <v>78</v>
      </c>
      <c r="B376" s="93" t="n">
        <v>917</v>
      </c>
      <c r="C376" s="94" t="n">
        <v>13</v>
      </c>
      <c r="D376" s="94" t="s">
        <v>330</v>
      </c>
      <c r="E376" s="95" t="n">
        <v>19846</v>
      </c>
      <c r="F376" s="94" t="n">
        <v>5</v>
      </c>
      <c r="G376" s="96" t="n">
        <v>2080</v>
      </c>
      <c r="H376" s="97" t="n">
        <v>44</v>
      </c>
      <c r="I376" s="98" t="n">
        <v>41692</v>
      </c>
      <c r="J376" s="99" t="s">
        <v>331</v>
      </c>
    </row>
    <row r="377" customFormat="false" ht="12.75" hidden="false" customHeight="false" outlineLevel="0" collapsed="false">
      <c r="A377" s="83"/>
      <c r="B377" s="100" t="n">
        <v>491</v>
      </c>
      <c r="C377" s="101" t="n">
        <v>57</v>
      </c>
      <c r="D377" s="101" t="s">
        <v>121</v>
      </c>
      <c r="E377" s="102" t="n">
        <v>19846</v>
      </c>
      <c r="F377" s="101" t="n">
        <v>33</v>
      </c>
      <c r="G377" s="103" t="n">
        <v>2016</v>
      </c>
      <c r="H377" s="104" t="n">
        <v>1410</v>
      </c>
      <c r="I377" s="105"/>
      <c r="J377" s="106" t="s">
        <v>332</v>
      </c>
    </row>
    <row r="378" customFormat="false" ht="12.75" hidden="false" customHeight="false" outlineLevel="0" collapsed="false">
      <c r="A378" s="83"/>
      <c r="B378" s="100" t="n">
        <v>899</v>
      </c>
      <c r="C378" s="101" t="n">
        <v>13</v>
      </c>
      <c r="D378" s="101" t="s">
        <v>121</v>
      </c>
      <c r="E378" s="102" t="n">
        <v>19846</v>
      </c>
      <c r="F378" s="101" t="n">
        <v>5</v>
      </c>
      <c r="G378" s="103" t="n">
        <v>2080</v>
      </c>
      <c r="H378" s="104" t="n">
        <v>28</v>
      </c>
      <c r="I378" s="105"/>
      <c r="J378" s="106" t="s">
        <v>333</v>
      </c>
    </row>
    <row r="379" customFormat="false" ht="12.75" hidden="false" customHeight="false" outlineLevel="0" collapsed="false">
      <c r="A379" s="83"/>
      <c r="B379" s="100" t="n">
        <v>957</v>
      </c>
      <c r="C379" s="101" t="n">
        <v>13</v>
      </c>
      <c r="D379" s="101" t="s">
        <v>121</v>
      </c>
      <c r="E379" s="102" t="n">
        <v>19846</v>
      </c>
      <c r="F379" s="101" t="n">
        <v>5</v>
      </c>
      <c r="G379" s="103" t="n">
        <v>2080</v>
      </c>
      <c r="H379" s="104" t="n">
        <v>749</v>
      </c>
      <c r="I379" s="105"/>
      <c r="J379" s="106" t="s">
        <v>334</v>
      </c>
    </row>
    <row r="380" customFormat="false" ht="12.75" hidden="false" customHeight="false" outlineLevel="0" collapsed="false">
      <c r="A380" s="83"/>
      <c r="B380" s="100" t="n">
        <v>1397</v>
      </c>
      <c r="C380" s="101" t="n">
        <v>11</v>
      </c>
      <c r="D380" s="101" t="s">
        <v>121</v>
      </c>
      <c r="E380" s="102" t="n">
        <v>19846</v>
      </c>
      <c r="F380" s="101" t="n">
        <v>5</v>
      </c>
      <c r="G380" s="103" t="n">
        <v>2080</v>
      </c>
      <c r="H380" s="104" t="n">
        <v>119</v>
      </c>
      <c r="I380" s="105"/>
      <c r="J380" s="106" t="s">
        <v>333</v>
      </c>
    </row>
    <row r="381" customFormat="false" ht="12.75" hidden="false" customHeight="false" outlineLevel="0" collapsed="false">
      <c r="A381" s="83"/>
      <c r="B381" s="100" t="n">
        <v>1398</v>
      </c>
      <c r="C381" s="101" t="n">
        <v>11</v>
      </c>
      <c r="D381" s="101" t="s">
        <v>121</v>
      </c>
      <c r="E381" s="102" t="n">
        <v>19846</v>
      </c>
      <c r="F381" s="101" t="n">
        <v>5</v>
      </c>
      <c r="G381" s="103" t="n">
        <v>2080</v>
      </c>
      <c r="H381" s="104" t="n">
        <v>326</v>
      </c>
      <c r="I381" s="105"/>
      <c r="J381" s="106" t="s">
        <v>334</v>
      </c>
    </row>
    <row r="382" customFormat="false" ht="12.75" hidden="false" customHeight="false" outlineLevel="0" collapsed="false">
      <c r="A382" s="83"/>
      <c r="B382" s="100" t="n">
        <v>1399</v>
      </c>
      <c r="C382" s="101" t="n">
        <v>11</v>
      </c>
      <c r="D382" s="101" t="s">
        <v>121</v>
      </c>
      <c r="E382" s="102" t="n">
        <v>19846</v>
      </c>
      <c r="F382" s="101" t="n">
        <v>5</v>
      </c>
      <c r="G382" s="103" t="n">
        <v>2080</v>
      </c>
      <c r="H382" s="104" t="n">
        <v>169</v>
      </c>
      <c r="I382" s="105"/>
      <c r="J382" s="106" t="s">
        <v>334</v>
      </c>
    </row>
    <row r="383" customFormat="false" ht="12.75" hidden="false" customHeight="false" outlineLevel="0" collapsed="false">
      <c r="A383" s="83"/>
      <c r="B383" s="100" t="n">
        <v>1400</v>
      </c>
      <c r="C383" s="101" t="n">
        <v>11</v>
      </c>
      <c r="D383" s="101" t="s">
        <v>121</v>
      </c>
      <c r="E383" s="102" t="n">
        <v>19846</v>
      </c>
      <c r="F383" s="101" t="n">
        <v>5</v>
      </c>
      <c r="G383" s="103" t="n">
        <v>2080</v>
      </c>
      <c r="H383" s="104" t="n">
        <v>122</v>
      </c>
      <c r="I383" s="105"/>
      <c r="J383" s="106" t="s">
        <v>334</v>
      </c>
    </row>
    <row r="384" customFormat="false" ht="12.75" hidden="false" customHeight="false" outlineLevel="0" collapsed="false">
      <c r="A384" s="83"/>
      <c r="B384" s="100" t="n">
        <v>1404</v>
      </c>
      <c r="C384" s="101" t="n">
        <v>44</v>
      </c>
      <c r="D384" s="101" t="s">
        <v>121</v>
      </c>
      <c r="E384" s="102" t="n">
        <v>19846</v>
      </c>
      <c r="F384" s="101" t="n">
        <v>33</v>
      </c>
      <c r="G384" s="103" t="n">
        <v>2016</v>
      </c>
      <c r="H384" s="104" t="n">
        <v>1367</v>
      </c>
      <c r="I384" s="105"/>
      <c r="J384" s="106" t="s">
        <v>332</v>
      </c>
    </row>
    <row r="385" customFormat="false" ht="13.5" hidden="false" customHeight="false" outlineLevel="0" collapsed="false">
      <c r="A385" s="107"/>
      <c r="B385" s="108" t="n">
        <v>712</v>
      </c>
      <c r="C385" s="109" t="n">
        <v>20</v>
      </c>
      <c r="D385" s="109" t="s">
        <v>121</v>
      </c>
      <c r="E385" s="110" t="n">
        <v>19846</v>
      </c>
      <c r="F385" s="109" t="n">
        <v>3</v>
      </c>
      <c r="G385" s="111" t="n">
        <v>84</v>
      </c>
      <c r="H385" s="112" t="n">
        <v>212</v>
      </c>
      <c r="I385" s="113" t="n">
        <v>4546</v>
      </c>
      <c r="J385" s="114" t="s">
        <v>335</v>
      </c>
    </row>
    <row r="386" customFormat="false" ht="12.75" hidden="false" customHeight="false" outlineLevel="0" collapsed="false">
      <c r="A386" s="92" t="n">
        <v>79</v>
      </c>
      <c r="B386" s="93" t="n">
        <v>917</v>
      </c>
      <c r="C386" s="94" t="n">
        <v>49</v>
      </c>
      <c r="D386" s="94" t="s">
        <v>336</v>
      </c>
      <c r="E386" s="95" t="n">
        <v>32821</v>
      </c>
      <c r="F386" s="94" t="n">
        <v>1</v>
      </c>
      <c r="G386" s="96" t="n">
        <v>2080</v>
      </c>
      <c r="H386" s="97" t="n">
        <v>9</v>
      </c>
      <c r="I386" s="98" t="n">
        <v>41692</v>
      </c>
      <c r="J386" s="99" t="s">
        <v>337</v>
      </c>
    </row>
    <row r="387" customFormat="false" ht="12.75" hidden="false" customHeight="false" outlineLevel="0" collapsed="false">
      <c r="A387" s="83"/>
      <c r="B387" s="100" t="n">
        <v>917</v>
      </c>
      <c r="C387" s="101" t="n">
        <v>61</v>
      </c>
      <c r="D387" s="101" t="s">
        <v>336</v>
      </c>
      <c r="E387" s="102" t="n">
        <v>32821</v>
      </c>
      <c r="F387" s="101" t="n">
        <v>1</v>
      </c>
      <c r="G387" s="103" t="n">
        <v>2080</v>
      </c>
      <c r="H387" s="104" t="n">
        <v>9</v>
      </c>
      <c r="I387" s="105"/>
      <c r="J387" s="106" t="s">
        <v>338</v>
      </c>
    </row>
    <row r="388" customFormat="false" ht="12.75" hidden="false" customHeight="false" outlineLevel="0" collapsed="false">
      <c r="A388" s="83"/>
      <c r="B388" s="100" t="n">
        <v>899</v>
      </c>
      <c r="C388" s="101" t="n">
        <v>50</v>
      </c>
      <c r="D388" s="101" t="s">
        <v>339</v>
      </c>
      <c r="E388" s="102" t="n">
        <v>32821</v>
      </c>
      <c r="F388" s="101" t="n">
        <v>1</v>
      </c>
      <c r="G388" s="103" t="n">
        <v>2080</v>
      </c>
      <c r="H388" s="104" t="n">
        <v>6</v>
      </c>
      <c r="I388" s="105"/>
      <c r="J388" s="106" t="s">
        <v>337</v>
      </c>
    </row>
    <row r="389" customFormat="false" ht="12.75" hidden="false" customHeight="false" outlineLevel="0" collapsed="false">
      <c r="A389" s="83"/>
      <c r="B389" s="100" t="n">
        <v>899</v>
      </c>
      <c r="C389" s="101" t="n">
        <v>73</v>
      </c>
      <c r="D389" s="101" t="s">
        <v>122</v>
      </c>
      <c r="E389" s="102" t="n">
        <v>32821</v>
      </c>
      <c r="F389" s="101" t="n">
        <v>1</v>
      </c>
      <c r="G389" s="103" t="n">
        <v>2080</v>
      </c>
      <c r="H389" s="104" t="n">
        <v>6</v>
      </c>
      <c r="I389" s="105"/>
      <c r="J389" s="106" t="s">
        <v>340</v>
      </c>
    </row>
    <row r="390" customFormat="false" ht="12.75" hidden="false" customHeight="false" outlineLevel="0" collapsed="false">
      <c r="A390" s="83"/>
      <c r="B390" s="100" t="n">
        <v>957</v>
      </c>
      <c r="C390" s="101" t="n">
        <v>52</v>
      </c>
      <c r="D390" s="101" t="s">
        <v>339</v>
      </c>
      <c r="E390" s="102" t="n">
        <v>32821</v>
      </c>
      <c r="F390" s="101" t="n">
        <v>1</v>
      </c>
      <c r="G390" s="103" t="n">
        <v>2080</v>
      </c>
      <c r="H390" s="104" t="n">
        <v>150</v>
      </c>
      <c r="I390" s="105"/>
      <c r="J390" s="106" t="s">
        <v>337</v>
      </c>
    </row>
    <row r="391" customFormat="false" ht="12.75" hidden="false" customHeight="false" outlineLevel="0" collapsed="false">
      <c r="A391" s="83"/>
      <c r="B391" s="100" t="n">
        <v>957</v>
      </c>
      <c r="C391" s="101" t="n">
        <v>73</v>
      </c>
      <c r="D391" s="101" t="s">
        <v>122</v>
      </c>
      <c r="E391" s="102" t="n">
        <v>32821</v>
      </c>
      <c r="F391" s="101" t="n">
        <v>1</v>
      </c>
      <c r="G391" s="103" t="n">
        <v>2080</v>
      </c>
      <c r="H391" s="104" t="n">
        <v>150</v>
      </c>
      <c r="I391" s="105"/>
      <c r="J391" s="106" t="s">
        <v>340</v>
      </c>
    </row>
    <row r="392" customFormat="false" ht="12.75" hidden="false" customHeight="false" outlineLevel="0" collapsed="false">
      <c r="A392" s="83"/>
      <c r="B392" s="100" t="n">
        <v>1397</v>
      </c>
      <c r="C392" s="101" t="n">
        <v>36</v>
      </c>
      <c r="D392" s="101" t="s">
        <v>339</v>
      </c>
      <c r="E392" s="102" t="n">
        <v>32821</v>
      </c>
      <c r="F392" s="101" t="n">
        <v>1</v>
      </c>
      <c r="G392" s="103" t="n">
        <v>2080</v>
      </c>
      <c r="H392" s="104" t="n">
        <v>24</v>
      </c>
      <c r="I392" s="105"/>
      <c r="J392" s="106" t="s">
        <v>337</v>
      </c>
    </row>
    <row r="393" customFormat="false" ht="12.75" hidden="false" customHeight="false" outlineLevel="0" collapsed="false">
      <c r="A393" s="83"/>
      <c r="B393" s="100" t="n">
        <v>1397</v>
      </c>
      <c r="C393" s="101" t="n">
        <v>57</v>
      </c>
      <c r="D393" s="101" t="s">
        <v>122</v>
      </c>
      <c r="E393" s="102" t="n">
        <v>32821</v>
      </c>
      <c r="F393" s="101" t="n">
        <v>1</v>
      </c>
      <c r="G393" s="103" t="n">
        <v>2080</v>
      </c>
      <c r="H393" s="104" t="n">
        <v>24</v>
      </c>
      <c r="I393" s="105"/>
      <c r="J393" s="106" t="s">
        <v>340</v>
      </c>
    </row>
    <row r="394" customFormat="false" ht="12.75" hidden="false" customHeight="false" outlineLevel="0" collapsed="false">
      <c r="A394" s="83"/>
      <c r="B394" s="100" t="n">
        <v>1398</v>
      </c>
      <c r="C394" s="101" t="n">
        <v>39</v>
      </c>
      <c r="D394" s="101" t="s">
        <v>339</v>
      </c>
      <c r="E394" s="102" t="n">
        <v>32821</v>
      </c>
      <c r="F394" s="101" t="n">
        <v>1</v>
      </c>
      <c r="G394" s="103" t="n">
        <v>2080</v>
      </c>
      <c r="H394" s="104" t="n">
        <v>65</v>
      </c>
      <c r="I394" s="105"/>
      <c r="J394" s="106" t="s">
        <v>337</v>
      </c>
    </row>
    <row r="395" customFormat="false" ht="12.75" hidden="false" customHeight="false" outlineLevel="0" collapsed="false">
      <c r="A395" s="83"/>
      <c r="B395" s="100" t="n">
        <v>1398</v>
      </c>
      <c r="C395" s="101" t="n">
        <v>58</v>
      </c>
      <c r="D395" s="101" t="s">
        <v>122</v>
      </c>
      <c r="E395" s="102" t="n">
        <v>32821</v>
      </c>
      <c r="F395" s="101" t="n">
        <v>1</v>
      </c>
      <c r="G395" s="103" t="n">
        <v>2080</v>
      </c>
      <c r="H395" s="104" t="n">
        <v>65</v>
      </c>
      <c r="I395" s="105"/>
      <c r="J395" s="106" t="s">
        <v>340</v>
      </c>
    </row>
    <row r="396" customFormat="false" ht="12.75" hidden="false" customHeight="false" outlineLevel="0" collapsed="false">
      <c r="A396" s="83"/>
      <c r="B396" s="100" t="n">
        <v>1399</v>
      </c>
      <c r="C396" s="101" t="n">
        <v>38</v>
      </c>
      <c r="D396" s="101" t="s">
        <v>339</v>
      </c>
      <c r="E396" s="102" t="n">
        <v>32821</v>
      </c>
      <c r="F396" s="101" t="n">
        <v>1</v>
      </c>
      <c r="G396" s="103" t="n">
        <v>2080</v>
      </c>
      <c r="H396" s="104" t="n">
        <v>34</v>
      </c>
      <c r="I396" s="105"/>
      <c r="J396" s="106" t="s">
        <v>337</v>
      </c>
    </row>
    <row r="397" customFormat="false" ht="12.75" hidden="false" customHeight="false" outlineLevel="0" collapsed="false">
      <c r="A397" s="83"/>
      <c r="B397" s="100" t="n">
        <v>1399</v>
      </c>
      <c r="C397" s="101" t="n">
        <v>57</v>
      </c>
      <c r="D397" s="101" t="s">
        <v>122</v>
      </c>
      <c r="E397" s="102" t="n">
        <v>32821</v>
      </c>
      <c r="F397" s="101" t="n">
        <v>1</v>
      </c>
      <c r="G397" s="103" t="n">
        <v>2080</v>
      </c>
      <c r="H397" s="104" t="n">
        <v>34</v>
      </c>
      <c r="I397" s="105"/>
      <c r="J397" s="106" t="s">
        <v>340</v>
      </c>
    </row>
    <row r="398" customFormat="false" ht="12.75" hidden="false" customHeight="false" outlineLevel="0" collapsed="false">
      <c r="A398" s="83"/>
      <c r="B398" s="100" t="n">
        <v>1400</v>
      </c>
      <c r="C398" s="101" t="n">
        <v>38</v>
      </c>
      <c r="D398" s="101" t="s">
        <v>339</v>
      </c>
      <c r="E398" s="102" t="n">
        <v>32821</v>
      </c>
      <c r="F398" s="101" t="n">
        <v>1</v>
      </c>
      <c r="G398" s="103" t="n">
        <v>2080</v>
      </c>
      <c r="H398" s="104" t="n">
        <v>24</v>
      </c>
      <c r="I398" s="105"/>
      <c r="J398" s="106" t="s">
        <v>337</v>
      </c>
    </row>
    <row r="399" customFormat="false" ht="13.5" hidden="false" customHeight="false" outlineLevel="0" collapsed="false">
      <c r="A399" s="107"/>
      <c r="B399" s="115" t="n">
        <v>1400</v>
      </c>
      <c r="C399" s="116" t="n">
        <v>57</v>
      </c>
      <c r="D399" s="116" t="s">
        <v>122</v>
      </c>
      <c r="E399" s="117" t="n">
        <v>32821</v>
      </c>
      <c r="F399" s="116" t="n">
        <v>1</v>
      </c>
      <c r="G399" s="118" t="n">
        <v>2080</v>
      </c>
      <c r="H399" s="119" t="n">
        <v>24</v>
      </c>
      <c r="I399" s="120" t="n">
        <v>624</v>
      </c>
      <c r="J399" s="121" t="s">
        <v>340</v>
      </c>
    </row>
    <row r="400" customFormat="false" ht="12.75" hidden="false" customHeight="false" outlineLevel="0" collapsed="false">
      <c r="A400" s="92" t="n">
        <v>80</v>
      </c>
      <c r="B400" s="93" t="n">
        <v>899</v>
      </c>
      <c r="C400" s="94" t="n">
        <v>72</v>
      </c>
      <c r="D400" s="94" t="s">
        <v>341</v>
      </c>
      <c r="E400" s="95" t="n">
        <v>29401</v>
      </c>
      <c r="F400" s="94" t="n">
        <v>1</v>
      </c>
      <c r="G400" s="96" t="n">
        <v>2080</v>
      </c>
      <c r="H400" s="97" t="n">
        <v>6</v>
      </c>
      <c r="I400" s="98" t="n">
        <v>41692</v>
      </c>
      <c r="J400" s="99" t="s">
        <v>340</v>
      </c>
    </row>
    <row r="401" customFormat="false" ht="12.75" hidden="false" customHeight="false" outlineLevel="0" collapsed="false">
      <c r="A401" s="83"/>
      <c r="B401" s="100" t="n">
        <v>957</v>
      </c>
      <c r="C401" s="101" t="n">
        <v>72</v>
      </c>
      <c r="D401" s="101" t="s">
        <v>341</v>
      </c>
      <c r="E401" s="102" t="n">
        <v>29401</v>
      </c>
      <c r="F401" s="101" t="n">
        <v>1</v>
      </c>
      <c r="G401" s="103" t="n">
        <v>2080</v>
      </c>
      <c r="H401" s="104" t="n">
        <v>150</v>
      </c>
      <c r="I401" s="105"/>
      <c r="J401" s="106" t="s">
        <v>340</v>
      </c>
    </row>
    <row r="402" customFormat="false" ht="12.75" hidden="false" customHeight="false" outlineLevel="0" collapsed="false">
      <c r="A402" s="83"/>
      <c r="B402" s="100" t="n">
        <v>1397</v>
      </c>
      <c r="C402" s="101" t="n">
        <v>56</v>
      </c>
      <c r="D402" s="101" t="s">
        <v>341</v>
      </c>
      <c r="E402" s="102" t="n">
        <v>29401</v>
      </c>
      <c r="F402" s="101" t="n">
        <v>1</v>
      </c>
      <c r="G402" s="103" t="n">
        <v>2080</v>
      </c>
      <c r="H402" s="104" t="n">
        <v>24</v>
      </c>
      <c r="I402" s="105"/>
      <c r="J402" s="106" t="s">
        <v>340</v>
      </c>
    </row>
    <row r="403" customFormat="false" ht="12.75" hidden="false" customHeight="false" outlineLevel="0" collapsed="false">
      <c r="A403" s="83"/>
      <c r="B403" s="100" t="n">
        <v>1398</v>
      </c>
      <c r="C403" s="101" t="n">
        <v>57</v>
      </c>
      <c r="D403" s="101" t="s">
        <v>341</v>
      </c>
      <c r="E403" s="102" t="n">
        <v>29401</v>
      </c>
      <c r="F403" s="101" t="n">
        <v>1</v>
      </c>
      <c r="G403" s="103" t="n">
        <v>2080</v>
      </c>
      <c r="H403" s="104" t="n">
        <v>65</v>
      </c>
      <c r="I403" s="105"/>
      <c r="J403" s="106" t="s">
        <v>340</v>
      </c>
    </row>
    <row r="404" customFormat="false" ht="12.75" hidden="false" customHeight="false" outlineLevel="0" collapsed="false">
      <c r="A404" s="83"/>
      <c r="B404" s="100" t="n">
        <v>1399</v>
      </c>
      <c r="C404" s="101" t="n">
        <v>56</v>
      </c>
      <c r="D404" s="101" t="s">
        <v>341</v>
      </c>
      <c r="E404" s="102" t="n">
        <v>29401</v>
      </c>
      <c r="F404" s="101" t="n">
        <v>1</v>
      </c>
      <c r="G404" s="103" t="n">
        <v>2080</v>
      </c>
      <c r="H404" s="104" t="n">
        <v>34</v>
      </c>
      <c r="I404" s="105"/>
      <c r="J404" s="106" t="s">
        <v>340</v>
      </c>
    </row>
    <row r="405" customFormat="false" ht="12.75" hidden="false" customHeight="false" outlineLevel="0" collapsed="false">
      <c r="A405" s="83"/>
      <c r="B405" s="100" t="n">
        <v>1400</v>
      </c>
      <c r="C405" s="101" t="n">
        <v>56</v>
      </c>
      <c r="D405" s="101" t="s">
        <v>341</v>
      </c>
      <c r="E405" s="102" t="n">
        <v>29401</v>
      </c>
      <c r="F405" s="101" t="n">
        <v>1</v>
      </c>
      <c r="G405" s="103" t="n">
        <v>2080</v>
      </c>
      <c r="H405" s="104" t="n">
        <v>24</v>
      </c>
      <c r="I405" s="105"/>
      <c r="J405" s="106" t="s">
        <v>340</v>
      </c>
    </row>
    <row r="406" customFormat="false" ht="12.75" hidden="false" customHeight="false" outlineLevel="0" collapsed="false">
      <c r="A406" s="83"/>
      <c r="B406" s="100" t="n">
        <v>917</v>
      </c>
      <c r="C406" s="101" t="n">
        <v>48</v>
      </c>
      <c r="D406" s="101" t="s">
        <v>342</v>
      </c>
      <c r="E406" s="102" t="n">
        <v>29401</v>
      </c>
      <c r="F406" s="101" t="n">
        <v>1</v>
      </c>
      <c r="G406" s="103" t="n">
        <v>2080</v>
      </c>
      <c r="H406" s="104" t="n">
        <v>9</v>
      </c>
      <c r="I406" s="105"/>
      <c r="J406" s="106" t="s">
        <v>337</v>
      </c>
    </row>
    <row r="407" customFormat="false" ht="12.75" hidden="false" customHeight="false" outlineLevel="0" collapsed="false">
      <c r="A407" s="83"/>
      <c r="B407" s="100" t="n">
        <v>917</v>
      </c>
      <c r="C407" s="101" t="n">
        <v>60</v>
      </c>
      <c r="D407" s="101" t="s">
        <v>342</v>
      </c>
      <c r="E407" s="102" t="n">
        <v>29401</v>
      </c>
      <c r="F407" s="101" t="n">
        <v>1</v>
      </c>
      <c r="G407" s="103" t="n">
        <v>2080</v>
      </c>
      <c r="H407" s="104" t="n">
        <v>9</v>
      </c>
      <c r="I407" s="105"/>
      <c r="J407" s="106" t="s">
        <v>338</v>
      </c>
    </row>
    <row r="408" customFormat="false" ht="12.75" hidden="false" customHeight="false" outlineLevel="0" collapsed="false">
      <c r="A408" s="83"/>
      <c r="B408" s="100" t="n">
        <v>899</v>
      </c>
      <c r="C408" s="101" t="n">
        <v>49</v>
      </c>
      <c r="D408" s="101" t="s">
        <v>123</v>
      </c>
      <c r="E408" s="102" t="n">
        <v>29401</v>
      </c>
      <c r="F408" s="101" t="n">
        <v>1</v>
      </c>
      <c r="G408" s="103" t="n">
        <v>2080</v>
      </c>
      <c r="H408" s="104" t="n">
        <v>6</v>
      </c>
      <c r="I408" s="105"/>
      <c r="J408" s="106" t="s">
        <v>337</v>
      </c>
    </row>
    <row r="409" customFormat="false" ht="12.75" hidden="false" customHeight="false" outlineLevel="0" collapsed="false">
      <c r="A409" s="83"/>
      <c r="B409" s="100" t="n">
        <v>957</v>
      </c>
      <c r="C409" s="101" t="n">
        <v>51</v>
      </c>
      <c r="D409" s="101" t="s">
        <v>123</v>
      </c>
      <c r="E409" s="102" t="n">
        <v>29401</v>
      </c>
      <c r="F409" s="101" t="n">
        <v>1</v>
      </c>
      <c r="G409" s="103" t="n">
        <v>2080</v>
      </c>
      <c r="H409" s="104" t="n">
        <v>150</v>
      </c>
      <c r="I409" s="105"/>
      <c r="J409" s="106" t="s">
        <v>337</v>
      </c>
    </row>
    <row r="410" customFormat="false" ht="12.75" hidden="false" customHeight="false" outlineLevel="0" collapsed="false">
      <c r="A410" s="83"/>
      <c r="B410" s="100" t="n">
        <v>1397</v>
      </c>
      <c r="C410" s="101" t="n">
        <v>35</v>
      </c>
      <c r="D410" s="101" t="s">
        <v>123</v>
      </c>
      <c r="E410" s="102" t="n">
        <v>29401</v>
      </c>
      <c r="F410" s="101" t="n">
        <v>1</v>
      </c>
      <c r="G410" s="103" t="n">
        <v>2080</v>
      </c>
      <c r="H410" s="104" t="n">
        <v>24</v>
      </c>
      <c r="I410" s="105"/>
      <c r="J410" s="106" t="s">
        <v>337</v>
      </c>
    </row>
    <row r="411" customFormat="false" ht="12.75" hidden="false" customHeight="false" outlineLevel="0" collapsed="false">
      <c r="A411" s="83"/>
      <c r="B411" s="100" t="n">
        <v>1398</v>
      </c>
      <c r="C411" s="101" t="n">
        <v>38</v>
      </c>
      <c r="D411" s="101" t="s">
        <v>123</v>
      </c>
      <c r="E411" s="102" t="n">
        <v>29401</v>
      </c>
      <c r="F411" s="101" t="n">
        <v>1</v>
      </c>
      <c r="G411" s="103" t="n">
        <v>2080</v>
      </c>
      <c r="H411" s="104" t="n">
        <v>65</v>
      </c>
      <c r="I411" s="105"/>
      <c r="J411" s="106" t="s">
        <v>337</v>
      </c>
    </row>
    <row r="412" customFormat="false" ht="12.75" hidden="false" customHeight="false" outlineLevel="0" collapsed="false">
      <c r="A412" s="83"/>
      <c r="B412" s="100" t="n">
        <v>1399</v>
      </c>
      <c r="C412" s="101" t="n">
        <v>37</v>
      </c>
      <c r="D412" s="101" t="s">
        <v>123</v>
      </c>
      <c r="E412" s="102" t="n">
        <v>29401</v>
      </c>
      <c r="F412" s="101" t="n">
        <v>1</v>
      </c>
      <c r="G412" s="103" t="n">
        <v>2080</v>
      </c>
      <c r="H412" s="104" t="n">
        <v>34</v>
      </c>
      <c r="I412" s="105"/>
      <c r="J412" s="106" t="s">
        <v>337</v>
      </c>
    </row>
    <row r="413" customFormat="false" ht="13.5" hidden="false" customHeight="false" outlineLevel="0" collapsed="false">
      <c r="A413" s="107"/>
      <c r="B413" s="115" t="n">
        <v>1400</v>
      </c>
      <c r="C413" s="116" t="n">
        <v>37</v>
      </c>
      <c r="D413" s="116" t="s">
        <v>123</v>
      </c>
      <c r="E413" s="117" t="n">
        <v>29401</v>
      </c>
      <c r="F413" s="116" t="n">
        <v>1</v>
      </c>
      <c r="G413" s="118" t="n">
        <v>2080</v>
      </c>
      <c r="H413" s="119" t="n">
        <v>24</v>
      </c>
      <c r="I413" s="120" t="n">
        <v>624</v>
      </c>
      <c r="J413" s="121" t="s">
        <v>337</v>
      </c>
    </row>
    <row r="414" customFormat="false" ht="12.75" hidden="false" customHeight="false" outlineLevel="0" collapsed="false">
      <c r="A414" s="92" t="n">
        <v>81</v>
      </c>
      <c r="B414" s="93" t="n">
        <v>899</v>
      </c>
      <c r="C414" s="94" t="n">
        <v>70</v>
      </c>
      <c r="D414" s="94" t="s">
        <v>343</v>
      </c>
      <c r="E414" s="95" t="n">
        <v>27145</v>
      </c>
      <c r="F414" s="94" t="n">
        <v>1</v>
      </c>
      <c r="G414" s="96" t="n">
        <v>2080</v>
      </c>
      <c r="H414" s="97" t="n">
        <v>6</v>
      </c>
      <c r="I414" s="98" t="n">
        <v>41692</v>
      </c>
      <c r="J414" s="99" t="s">
        <v>340</v>
      </c>
    </row>
    <row r="415" customFormat="false" ht="12.75" hidden="false" customHeight="false" outlineLevel="0" collapsed="false">
      <c r="A415" s="83"/>
      <c r="B415" s="100" t="n">
        <v>957</v>
      </c>
      <c r="C415" s="101" t="n">
        <v>70</v>
      </c>
      <c r="D415" s="101" t="s">
        <v>343</v>
      </c>
      <c r="E415" s="102" t="n">
        <v>27145</v>
      </c>
      <c r="F415" s="101" t="n">
        <v>1</v>
      </c>
      <c r="G415" s="103" t="n">
        <v>2080</v>
      </c>
      <c r="H415" s="104" t="n">
        <v>150</v>
      </c>
      <c r="I415" s="105"/>
      <c r="J415" s="106" t="s">
        <v>340</v>
      </c>
    </row>
    <row r="416" customFormat="false" ht="12.75" hidden="false" customHeight="false" outlineLevel="0" collapsed="false">
      <c r="A416" s="83"/>
      <c r="B416" s="100" t="n">
        <v>1397</v>
      </c>
      <c r="C416" s="101" t="n">
        <v>54</v>
      </c>
      <c r="D416" s="101" t="s">
        <v>343</v>
      </c>
      <c r="E416" s="102" t="n">
        <v>27145</v>
      </c>
      <c r="F416" s="101" t="n">
        <v>1</v>
      </c>
      <c r="G416" s="103" t="n">
        <v>2080</v>
      </c>
      <c r="H416" s="104" t="n">
        <v>24</v>
      </c>
      <c r="I416" s="105"/>
      <c r="J416" s="106" t="s">
        <v>340</v>
      </c>
    </row>
    <row r="417" customFormat="false" ht="12.75" hidden="false" customHeight="false" outlineLevel="0" collapsed="false">
      <c r="A417" s="83"/>
      <c r="B417" s="100" t="n">
        <v>1398</v>
      </c>
      <c r="C417" s="101" t="n">
        <v>55</v>
      </c>
      <c r="D417" s="101" t="s">
        <v>343</v>
      </c>
      <c r="E417" s="102" t="n">
        <v>27145</v>
      </c>
      <c r="F417" s="101" t="n">
        <v>1</v>
      </c>
      <c r="G417" s="103" t="n">
        <v>2080</v>
      </c>
      <c r="H417" s="104" t="n">
        <v>65</v>
      </c>
      <c r="I417" s="105"/>
      <c r="J417" s="106" t="s">
        <v>340</v>
      </c>
    </row>
    <row r="418" customFormat="false" ht="12.75" hidden="false" customHeight="false" outlineLevel="0" collapsed="false">
      <c r="A418" s="83"/>
      <c r="B418" s="100" t="n">
        <v>1399</v>
      </c>
      <c r="C418" s="101" t="n">
        <v>54</v>
      </c>
      <c r="D418" s="101" t="s">
        <v>343</v>
      </c>
      <c r="E418" s="102" t="n">
        <v>27145</v>
      </c>
      <c r="F418" s="101" t="n">
        <v>1</v>
      </c>
      <c r="G418" s="103" t="n">
        <v>2080</v>
      </c>
      <c r="H418" s="104" t="n">
        <v>34</v>
      </c>
      <c r="I418" s="105"/>
      <c r="J418" s="106" t="s">
        <v>340</v>
      </c>
    </row>
    <row r="419" customFormat="false" ht="12.75" hidden="false" customHeight="false" outlineLevel="0" collapsed="false">
      <c r="A419" s="83"/>
      <c r="B419" s="100" t="n">
        <v>1400</v>
      </c>
      <c r="C419" s="101" t="n">
        <v>54</v>
      </c>
      <c r="D419" s="101" t="s">
        <v>343</v>
      </c>
      <c r="E419" s="102" t="n">
        <v>27145</v>
      </c>
      <c r="F419" s="101" t="n">
        <v>1</v>
      </c>
      <c r="G419" s="103" t="n">
        <v>2080</v>
      </c>
      <c r="H419" s="104" t="n">
        <v>24</v>
      </c>
      <c r="I419" s="105"/>
      <c r="J419" s="106" t="s">
        <v>340</v>
      </c>
    </row>
    <row r="420" customFormat="false" ht="12.75" hidden="false" customHeight="false" outlineLevel="0" collapsed="false">
      <c r="A420" s="83"/>
      <c r="B420" s="100" t="n">
        <v>917</v>
      </c>
      <c r="C420" s="101" t="n">
        <v>45</v>
      </c>
      <c r="D420" s="101" t="s">
        <v>344</v>
      </c>
      <c r="E420" s="102" t="n">
        <v>27145</v>
      </c>
      <c r="F420" s="101" t="n">
        <v>1</v>
      </c>
      <c r="G420" s="103" t="n">
        <v>2080</v>
      </c>
      <c r="H420" s="104" t="n">
        <v>9</v>
      </c>
      <c r="I420" s="105"/>
      <c r="J420" s="106" t="s">
        <v>338</v>
      </c>
    </row>
    <row r="421" customFormat="false" ht="12.75" hidden="false" customHeight="false" outlineLevel="0" collapsed="false">
      <c r="A421" s="83"/>
      <c r="B421" s="100" t="n">
        <v>917</v>
      </c>
      <c r="C421" s="101" t="n">
        <v>46</v>
      </c>
      <c r="D421" s="101" t="s">
        <v>344</v>
      </c>
      <c r="E421" s="102" t="n">
        <v>27145</v>
      </c>
      <c r="F421" s="101" t="n">
        <v>1</v>
      </c>
      <c r="G421" s="103" t="n">
        <v>2080</v>
      </c>
      <c r="H421" s="104" t="n">
        <v>9</v>
      </c>
      <c r="I421" s="105"/>
      <c r="J421" s="106" t="s">
        <v>337</v>
      </c>
    </row>
    <row r="422" customFormat="false" ht="12.75" hidden="false" customHeight="false" outlineLevel="0" collapsed="false">
      <c r="A422" s="83"/>
      <c r="B422" s="100" t="n">
        <v>899</v>
      </c>
      <c r="C422" s="101" t="n">
        <v>47</v>
      </c>
      <c r="D422" s="101" t="s">
        <v>124</v>
      </c>
      <c r="E422" s="102" t="n">
        <v>27145</v>
      </c>
      <c r="F422" s="101" t="n">
        <v>1</v>
      </c>
      <c r="G422" s="103" t="n">
        <v>2080</v>
      </c>
      <c r="H422" s="104" t="n">
        <v>6</v>
      </c>
      <c r="I422" s="105"/>
      <c r="J422" s="106" t="s">
        <v>337</v>
      </c>
    </row>
    <row r="423" customFormat="false" ht="12.75" hidden="false" customHeight="false" outlineLevel="0" collapsed="false">
      <c r="A423" s="83"/>
      <c r="B423" s="100" t="n">
        <v>957</v>
      </c>
      <c r="C423" s="101" t="n">
        <v>49</v>
      </c>
      <c r="D423" s="101" t="s">
        <v>124</v>
      </c>
      <c r="E423" s="102" t="n">
        <v>27145</v>
      </c>
      <c r="F423" s="101" t="n">
        <v>1</v>
      </c>
      <c r="G423" s="103" t="n">
        <v>2080</v>
      </c>
      <c r="H423" s="104" t="n">
        <v>150</v>
      </c>
      <c r="I423" s="105"/>
      <c r="J423" s="106" t="s">
        <v>337</v>
      </c>
    </row>
    <row r="424" customFormat="false" ht="12.75" hidden="false" customHeight="false" outlineLevel="0" collapsed="false">
      <c r="A424" s="83"/>
      <c r="B424" s="100" t="n">
        <v>1397</v>
      </c>
      <c r="C424" s="101" t="n">
        <v>33</v>
      </c>
      <c r="D424" s="101" t="s">
        <v>124</v>
      </c>
      <c r="E424" s="102" t="n">
        <v>27145</v>
      </c>
      <c r="F424" s="101" t="n">
        <v>1</v>
      </c>
      <c r="G424" s="103" t="n">
        <v>2080</v>
      </c>
      <c r="H424" s="104" t="n">
        <v>24</v>
      </c>
      <c r="I424" s="105"/>
      <c r="J424" s="106" t="s">
        <v>337</v>
      </c>
    </row>
    <row r="425" customFormat="false" ht="12.75" hidden="false" customHeight="false" outlineLevel="0" collapsed="false">
      <c r="A425" s="83"/>
      <c r="B425" s="100" t="n">
        <v>1398</v>
      </c>
      <c r="C425" s="101" t="n">
        <v>36</v>
      </c>
      <c r="D425" s="101" t="s">
        <v>124</v>
      </c>
      <c r="E425" s="102" t="n">
        <v>27145</v>
      </c>
      <c r="F425" s="101" t="n">
        <v>1</v>
      </c>
      <c r="G425" s="103" t="n">
        <v>2080</v>
      </c>
      <c r="H425" s="104" t="n">
        <v>65</v>
      </c>
      <c r="I425" s="105"/>
      <c r="J425" s="106" t="s">
        <v>337</v>
      </c>
    </row>
    <row r="426" customFormat="false" ht="12.75" hidden="false" customHeight="false" outlineLevel="0" collapsed="false">
      <c r="A426" s="83"/>
      <c r="B426" s="100" t="n">
        <v>1399</v>
      </c>
      <c r="C426" s="101" t="n">
        <v>35</v>
      </c>
      <c r="D426" s="101" t="s">
        <v>124</v>
      </c>
      <c r="E426" s="102" t="n">
        <v>27145</v>
      </c>
      <c r="F426" s="101" t="n">
        <v>1</v>
      </c>
      <c r="G426" s="103" t="n">
        <v>2080</v>
      </c>
      <c r="H426" s="104" t="n">
        <v>34</v>
      </c>
      <c r="I426" s="105"/>
      <c r="J426" s="106" t="s">
        <v>337</v>
      </c>
    </row>
    <row r="427" customFormat="false" ht="13.5" hidden="false" customHeight="false" outlineLevel="0" collapsed="false">
      <c r="A427" s="107"/>
      <c r="B427" s="115" t="n">
        <v>1400</v>
      </c>
      <c r="C427" s="116" t="n">
        <v>35</v>
      </c>
      <c r="D427" s="116" t="s">
        <v>124</v>
      </c>
      <c r="E427" s="117" t="n">
        <v>27145</v>
      </c>
      <c r="F427" s="116" t="n">
        <v>1</v>
      </c>
      <c r="G427" s="118" t="n">
        <v>2080</v>
      </c>
      <c r="H427" s="119" t="n">
        <v>24</v>
      </c>
      <c r="I427" s="120" t="n">
        <v>624</v>
      </c>
      <c r="J427" s="121" t="s">
        <v>337</v>
      </c>
    </row>
    <row r="428" customFormat="false" ht="12.75" hidden="false" customHeight="false" outlineLevel="0" collapsed="false">
      <c r="A428" s="92" t="n">
        <v>82</v>
      </c>
      <c r="B428" s="93" t="n">
        <v>917</v>
      </c>
      <c r="C428" s="94" t="n">
        <v>1</v>
      </c>
      <c r="D428" s="94" t="s">
        <v>345</v>
      </c>
      <c r="E428" s="95" t="n">
        <v>12811</v>
      </c>
      <c r="F428" s="94" t="n">
        <v>96</v>
      </c>
      <c r="G428" s="96" t="n">
        <v>1248</v>
      </c>
      <c r="H428" s="97" t="n">
        <v>1406</v>
      </c>
      <c r="I428" s="98" t="n">
        <v>41692</v>
      </c>
      <c r="J428" s="99" t="s">
        <v>346</v>
      </c>
    </row>
    <row r="429" customFormat="false" ht="12.75" hidden="false" customHeight="false" outlineLevel="0" collapsed="false">
      <c r="A429" s="83"/>
      <c r="B429" s="100" t="n">
        <v>899</v>
      </c>
      <c r="C429" s="101" t="n">
        <v>1</v>
      </c>
      <c r="D429" s="101" t="s">
        <v>125</v>
      </c>
      <c r="E429" s="102" t="n">
        <v>12811</v>
      </c>
      <c r="F429" s="101" t="n">
        <v>96</v>
      </c>
      <c r="G429" s="103" t="n">
        <v>1248</v>
      </c>
      <c r="H429" s="104" t="n">
        <v>887</v>
      </c>
      <c r="I429" s="105"/>
      <c r="J429" s="106" t="s">
        <v>347</v>
      </c>
    </row>
    <row r="430" customFormat="false" ht="12.75" hidden="false" customHeight="false" outlineLevel="0" collapsed="false">
      <c r="A430" s="83"/>
      <c r="B430" s="100" t="n">
        <v>957</v>
      </c>
      <c r="C430" s="101" t="n">
        <v>1</v>
      </c>
      <c r="D430" s="101" t="s">
        <v>125</v>
      </c>
      <c r="E430" s="102" t="n">
        <v>12811</v>
      </c>
      <c r="F430" s="101" t="n">
        <v>96</v>
      </c>
      <c r="G430" s="103" t="n">
        <v>1248</v>
      </c>
      <c r="H430" s="104" t="n">
        <v>23964</v>
      </c>
      <c r="I430" s="105"/>
      <c r="J430" s="106" t="s">
        <v>347</v>
      </c>
    </row>
    <row r="431" customFormat="false" ht="12.75" hidden="false" customHeight="false" outlineLevel="0" collapsed="false">
      <c r="A431" s="83"/>
      <c r="B431" s="100" t="n">
        <v>1397</v>
      </c>
      <c r="C431" s="101" t="n">
        <v>1</v>
      </c>
      <c r="D431" s="101" t="s">
        <v>125</v>
      </c>
      <c r="E431" s="102" t="n">
        <v>12811</v>
      </c>
      <c r="F431" s="101" t="n">
        <v>96</v>
      </c>
      <c r="G431" s="103" t="n">
        <v>1248</v>
      </c>
      <c r="H431" s="104" t="n">
        <v>3792</v>
      </c>
      <c r="I431" s="105"/>
      <c r="J431" s="106" t="s">
        <v>347</v>
      </c>
    </row>
    <row r="432" customFormat="false" ht="12.75" hidden="false" customHeight="false" outlineLevel="0" collapsed="false">
      <c r="A432" s="83"/>
      <c r="B432" s="100" t="n">
        <v>1398</v>
      </c>
      <c r="C432" s="101" t="n">
        <v>1</v>
      </c>
      <c r="D432" s="101" t="s">
        <v>125</v>
      </c>
      <c r="E432" s="102" t="n">
        <v>12811</v>
      </c>
      <c r="F432" s="101" t="n">
        <v>96</v>
      </c>
      <c r="G432" s="103" t="n">
        <v>1248</v>
      </c>
      <c r="H432" s="104" t="n">
        <v>10439</v>
      </c>
      <c r="I432" s="105"/>
      <c r="J432" s="106" t="s">
        <v>348</v>
      </c>
    </row>
    <row r="433" customFormat="false" ht="12.75" hidden="false" customHeight="false" outlineLevel="0" collapsed="false">
      <c r="A433" s="83"/>
      <c r="B433" s="100" t="n">
        <v>1399</v>
      </c>
      <c r="C433" s="101" t="n">
        <v>1</v>
      </c>
      <c r="D433" s="101" t="s">
        <v>125</v>
      </c>
      <c r="E433" s="102" t="n">
        <v>12811</v>
      </c>
      <c r="F433" s="101" t="n">
        <v>96</v>
      </c>
      <c r="G433" s="103" t="n">
        <v>1248</v>
      </c>
      <c r="H433" s="104" t="n">
        <v>5409</v>
      </c>
      <c r="I433" s="105"/>
      <c r="J433" s="106" t="s">
        <v>348</v>
      </c>
    </row>
    <row r="434" customFormat="false" ht="13.5" hidden="false" customHeight="false" outlineLevel="0" collapsed="false">
      <c r="A434" s="107"/>
      <c r="B434" s="115" t="n">
        <v>1400</v>
      </c>
      <c r="C434" s="116" t="n">
        <v>1</v>
      </c>
      <c r="D434" s="116" t="s">
        <v>125</v>
      </c>
      <c r="E434" s="117" t="n">
        <v>12811</v>
      </c>
      <c r="F434" s="116" t="n">
        <v>96</v>
      </c>
      <c r="G434" s="118" t="n">
        <v>1248</v>
      </c>
      <c r="H434" s="119" t="n">
        <v>3915</v>
      </c>
      <c r="I434" s="120" t="n">
        <v>49812</v>
      </c>
      <c r="J434" s="121" t="s">
        <v>348</v>
      </c>
    </row>
    <row r="435" customFormat="false" ht="12.75" hidden="false" customHeight="false" outlineLevel="0" collapsed="false">
      <c r="A435" s="92" t="n">
        <v>83</v>
      </c>
      <c r="B435" s="93" t="n">
        <v>917</v>
      </c>
      <c r="C435" s="94" t="n">
        <v>12</v>
      </c>
      <c r="D435" s="94" t="s">
        <v>349</v>
      </c>
      <c r="E435" s="95" t="n">
        <v>11888</v>
      </c>
      <c r="F435" s="94" t="n">
        <v>12</v>
      </c>
      <c r="G435" s="96" t="n">
        <v>1248</v>
      </c>
      <c r="H435" s="97" t="n">
        <v>176</v>
      </c>
      <c r="I435" s="98" t="n">
        <v>41692</v>
      </c>
      <c r="J435" s="99" t="s">
        <v>197</v>
      </c>
    </row>
    <row r="436" customFormat="false" ht="12.75" hidden="false" customHeight="false" outlineLevel="0" collapsed="false">
      <c r="A436" s="83"/>
      <c r="B436" s="100" t="n">
        <v>899</v>
      </c>
      <c r="C436" s="101" t="n">
        <v>12</v>
      </c>
      <c r="D436" s="101" t="s">
        <v>126</v>
      </c>
      <c r="E436" s="102" t="n">
        <v>11888</v>
      </c>
      <c r="F436" s="101" t="n">
        <v>12</v>
      </c>
      <c r="G436" s="103" t="n">
        <v>1248</v>
      </c>
      <c r="H436" s="104" t="n">
        <v>111</v>
      </c>
      <c r="I436" s="105"/>
      <c r="J436" s="106" t="s">
        <v>197</v>
      </c>
    </row>
    <row r="437" customFormat="false" ht="12.75" hidden="false" customHeight="false" outlineLevel="0" collapsed="false">
      <c r="A437" s="83"/>
      <c r="B437" s="100" t="n">
        <v>957</v>
      </c>
      <c r="C437" s="101" t="n">
        <v>12</v>
      </c>
      <c r="D437" s="101" t="s">
        <v>126</v>
      </c>
      <c r="E437" s="102" t="n">
        <v>11888</v>
      </c>
      <c r="F437" s="101" t="n">
        <v>12</v>
      </c>
      <c r="G437" s="103" t="n">
        <v>1248</v>
      </c>
      <c r="H437" s="104" t="n">
        <v>2995</v>
      </c>
      <c r="I437" s="105"/>
      <c r="J437" s="106" t="s">
        <v>197</v>
      </c>
    </row>
    <row r="438" customFormat="false" ht="12.75" hidden="false" customHeight="false" outlineLevel="0" collapsed="false">
      <c r="A438" s="83"/>
      <c r="B438" s="100" t="n">
        <v>1397</v>
      </c>
      <c r="C438" s="101" t="n">
        <v>10</v>
      </c>
      <c r="D438" s="101" t="s">
        <v>126</v>
      </c>
      <c r="E438" s="102" t="n">
        <v>11888</v>
      </c>
      <c r="F438" s="101" t="n">
        <v>12</v>
      </c>
      <c r="G438" s="103" t="n">
        <v>1248</v>
      </c>
      <c r="H438" s="104" t="n">
        <v>474</v>
      </c>
      <c r="I438" s="105"/>
      <c r="J438" s="106" t="s">
        <v>197</v>
      </c>
    </row>
    <row r="439" customFormat="false" ht="12.75" hidden="false" customHeight="false" outlineLevel="0" collapsed="false">
      <c r="A439" s="83"/>
      <c r="B439" s="100" t="n">
        <v>1398</v>
      </c>
      <c r="C439" s="101" t="n">
        <v>10</v>
      </c>
      <c r="D439" s="101" t="s">
        <v>126</v>
      </c>
      <c r="E439" s="102" t="n">
        <v>11888</v>
      </c>
      <c r="F439" s="101" t="n">
        <v>12</v>
      </c>
      <c r="G439" s="103" t="n">
        <v>1248</v>
      </c>
      <c r="H439" s="104" t="n">
        <v>1305</v>
      </c>
      <c r="I439" s="105"/>
      <c r="J439" s="106" t="s">
        <v>197</v>
      </c>
    </row>
    <row r="440" customFormat="false" ht="12.75" hidden="false" customHeight="false" outlineLevel="0" collapsed="false">
      <c r="A440" s="83"/>
      <c r="B440" s="100" t="n">
        <v>1399</v>
      </c>
      <c r="C440" s="101" t="n">
        <v>10</v>
      </c>
      <c r="D440" s="101" t="s">
        <v>126</v>
      </c>
      <c r="E440" s="102" t="n">
        <v>11888</v>
      </c>
      <c r="F440" s="101" t="n">
        <v>12</v>
      </c>
      <c r="G440" s="103" t="n">
        <v>1248</v>
      </c>
      <c r="H440" s="104" t="n">
        <v>676</v>
      </c>
      <c r="I440" s="105"/>
      <c r="J440" s="106" t="s">
        <v>197</v>
      </c>
    </row>
    <row r="441" customFormat="false" ht="13.5" hidden="false" customHeight="false" outlineLevel="0" collapsed="false">
      <c r="A441" s="107"/>
      <c r="B441" s="115" t="n">
        <v>1400</v>
      </c>
      <c r="C441" s="116" t="n">
        <v>10</v>
      </c>
      <c r="D441" s="116" t="s">
        <v>126</v>
      </c>
      <c r="E441" s="117" t="n">
        <v>11888</v>
      </c>
      <c r="F441" s="116" t="n">
        <v>12</v>
      </c>
      <c r="G441" s="118" t="n">
        <v>1248</v>
      </c>
      <c r="H441" s="119" t="n">
        <v>489</v>
      </c>
      <c r="I441" s="120" t="n">
        <v>6226</v>
      </c>
      <c r="J441" s="121" t="s">
        <v>197</v>
      </c>
    </row>
    <row r="442" customFormat="false" ht="12.75" hidden="false" customHeight="false" outlineLevel="0" collapsed="false">
      <c r="A442" s="92" t="n">
        <v>84</v>
      </c>
      <c r="B442" s="93" t="n">
        <v>917</v>
      </c>
      <c r="C442" s="94" t="n">
        <v>44</v>
      </c>
      <c r="D442" s="94" t="s">
        <v>350</v>
      </c>
      <c r="E442" s="95" t="n">
        <v>21676</v>
      </c>
      <c r="F442" s="94" t="n">
        <v>5</v>
      </c>
      <c r="G442" s="96" t="n">
        <v>2080</v>
      </c>
      <c r="H442" s="97" t="n">
        <v>44</v>
      </c>
      <c r="I442" s="98" t="n">
        <v>41692</v>
      </c>
      <c r="J442" s="99" t="s">
        <v>337</v>
      </c>
    </row>
    <row r="443" customFormat="false" ht="12.75" hidden="false" customHeight="false" outlineLevel="0" collapsed="false">
      <c r="A443" s="83"/>
      <c r="B443" s="100" t="n">
        <v>899</v>
      </c>
      <c r="C443" s="101" t="n">
        <v>45</v>
      </c>
      <c r="D443" s="101" t="s">
        <v>127</v>
      </c>
      <c r="E443" s="102" t="n">
        <v>21676</v>
      </c>
      <c r="F443" s="101" t="n">
        <v>5</v>
      </c>
      <c r="G443" s="103" t="n">
        <v>2080</v>
      </c>
      <c r="H443" s="104" t="n">
        <v>28</v>
      </c>
      <c r="I443" s="105"/>
      <c r="J443" s="106" t="s">
        <v>337</v>
      </c>
    </row>
    <row r="444" customFormat="false" ht="12.75" hidden="false" customHeight="false" outlineLevel="0" collapsed="false">
      <c r="A444" s="83"/>
      <c r="B444" s="100" t="n">
        <v>957</v>
      </c>
      <c r="C444" s="101" t="n">
        <v>47</v>
      </c>
      <c r="D444" s="101" t="s">
        <v>127</v>
      </c>
      <c r="E444" s="102" t="n">
        <v>21676</v>
      </c>
      <c r="F444" s="101" t="n">
        <v>5</v>
      </c>
      <c r="G444" s="103" t="n">
        <v>2080</v>
      </c>
      <c r="H444" s="104" t="n">
        <v>749</v>
      </c>
      <c r="I444" s="105"/>
      <c r="J444" s="106" t="s">
        <v>337</v>
      </c>
    </row>
    <row r="445" customFormat="false" ht="12.75" hidden="false" customHeight="false" outlineLevel="0" collapsed="false">
      <c r="A445" s="83"/>
      <c r="B445" s="100" t="n">
        <v>1397</v>
      </c>
      <c r="C445" s="101" t="n">
        <v>32</v>
      </c>
      <c r="D445" s="101" t="s">
        <v>127</v>
      </c>
      <c r="E445" s="102" t="n">
        <v>21676</v>
      </c>
      <c r="F445" s="101" t="n">
        <v>5</v>
      </c>
      <c r="G445" s="103" t="n">
        <v>2080</v>
      </c>
      <c r="H445" s="104" t="n">
        <v>119</v>
      </c>
      <c r="I445" s="105"/>
      <c r="J445" s="106" t="s">
        <v>337</v>
      </c>
    </row>
    <row r="446" customFormat="false" ht="12.75" hidden="false" customHeight="false" outlineLevel="0" collapsed="false">
      <c r="A446" s="83"/>
      <c r="B446" s="100" t="n">
        <v>1398</v>
      </c>
      <c r="C446" s="101" t="n">
        <v>35</v>
      </c>
      <c r="D446" s="101" t="s">
        <v>127</v>
      </c>
      <c r="E446" s="102" t="n">
        <v>21676</v>
      </c>
      <c r="F446" s="101" t="n">
        <v>5</v>
      </c>
      <c r="G446" s="103" t="n">
        <v>2080</v>
      </c>
      <c r="H446" s="104" t="n">
        <v>326</v>
      </c>
      <c r="I446" s="105"/>
      <c r="J446" s="106" t="s">
        <v>337</v>
      </c>
    </row>
    <row r="447" customFormat="false" ht="12.75" hidden="false" customHeight="false" outlineLevel="0" collapsed="false">
      <c r="A447" s="83"/>
      <c r="B447" s="100" t="n">
        <v>1399</v>
      </c>
      <c r="C447" s="101" t="n">
        <v>34</v>
      </c>
      <c r="D447" s="101" t="s">
        <v>127</v>
      </c>
      <c r="E447" s="102" t="n">
        <v>21676</v>
      </c>
      <c r="F447" s="101" t="n">
        <v>5</v>
      </c>
      <c r="G447" s="103" t="n">
        <v>2080</v>
      </c>
      <c r="H447" s="104" t="n">
        <v>169</v>
      </c>
      <c r="I447" s="105"/>
      <c r="J447" s="106" t="s">
        <v>337</v>
      </c>
    </row>
    <row r="448" customFormat="false" ht="13.5" hidden="false" customHeight="false" outlineLevel="0" collapsed="false">
      <c r="A448" s="107"/>
      <c r="B448" s="115" t="n">
        <v>1400</v>
      </c>
      <c r="C448" s="116" t="n">
        <v>34</v>
      </c>
      <c r="D448" s="116" t="s">
        <v>127</v>
      </c>
      <c r="E448" s="117" t="n">
        <v>21676</v>
      </c>
      <c r="F448" s="116" t="n">
        <v>5</v>
      </c>
      <c r="G448" s="118" t="n">
        <v>2080</v>
      </c>
      <c r="H448" s="119" t="n">
        <v>122</v>
      </c>
      <c r="I448" s="120" t="n">
        <v>1557</v>
      </c>
      <c r="J448" s="121" t="s">
        <v>337</v>
      </c>
    </row>
    <row r="449" customFormat="false" ht="12.75" hidden="false" customHeight="false" outlineLevel="0" collapsed="false">
      <c r="A449" s="92" t="n">
        <v>85</v>
      </c>
      <c r="B449" s="93" t="n">
        <v>491</v>
      </c>
      <c r="C449" s="94" t="n">
        <v>56</v>
      </c>
      <c r="D449" s="94" t="s">
        <v>128</v>
      </c>
      <c r="E449" s="95" t="n">
        <v>18905</v>
      </c>
      <c r="F449" s="94" t="n">
        <v>33</v>
      </c>
      <c r="G449" s="96" t="n">
        <v>2016</v>
      </c>
      <c r="H449" s="97" t="n">
        <v>1410</v>
      </c>
      <c r="I449" s="98" t="n">
        <v>41692</v>
      </c>
      <c r="J449" s="99" t="s">
        <v>332</v>
      </c>
    </row>
    <row r="450" customFormat="false" ht="12.75" hidden="false" customHeight="false" outlineLevel="0" collapsed="false">
      <c r="A450" s="83"/>
      <c r="B450" s="100" t="n">
        <v>1404</v>
      </c>
      <c r="C450" s="101" t="n">
        <v>43</v>
      </c>
      <c r="D450" s="101" t="s">
        <v>128</v>
      </c>
      <c r="E450" s="102" t="n">
        <v>18905</v>
      </c>
      <c r="F450" s="101" t="n">
        <v>33</v>
      </c>
      <c r="G450" s="103" t="n">
        <v>2016</v>
      </c>
      <c r="H450" s="104" t="n">
        <v>1367</v>
      </c>
      <c r="I450" s="105"/>
      <c r="J450" s="106" t="s">
        <v>332</v>
      </c>
    </row>
    <row r="451" customFormat="false" ht="13.5" hidden="false" customHeight="false" outlineLevel="0" collapsed="false">
      <c r="A451" s="107"/>
      <c r="B451" s="108" t="n">
        <v>712</v>
      </c>
      <c r="C451" s="109" t="n">
        <v>19</v>
      </c>
      <c r="D451" s="109" t="s">
        <v>128</v>
      </c>
      <c r="E451" s="110" t="n">
        <v>18905</v>
      </c>
      <c r="F451" s="109" t="n">
        <v>3</v>
      </c>
      <c r="G451" s="111" t="n">
        <v>84</v>
      </c>
      <c r="H451" s="112" t="n">
        <v>212</v>
      </c>
      <c r="I451" s="113" t="n">
        <v>2989</v>
      </c>
      <c r="J451" s="114" t="s">
        <v>335</v>
      </c>
    </row>
    <row r="452" customFormat="false" ht="12.75" hidden="false" customHeight="false" outlineLevel="0" collapsed="false">
      <c r="A452" s="92" t="n">
        <v>86</v>
      </c>
      <c r="B452" s="93" t="n">
        <v>917</v>
      </c>
      <c r="C452" s="94" t="n">
        <v>50</v>
      </c>
      <c r="D452" s="94" t="s">
        <v>351</v>
      </c>
      <c r="E452" s="95" t="n">
        <v>33227</v>
      </c>
      <c r="F452" s="94" t="n">
        <v>1</v>
      </c>
      <c r="G452" s="96" t="n">
        <v>2080</v>
      </c>
      <c r="H452" s="97" t="n">
        <v>9</v>
      </c>
      <c r="I452" s="98" t="n">
        <v>41692</v>
      </c>
      <c r="J452" s="99" t="s">
        <v>337</v>
      </c>
    </row>
    <row r="453" customFormat="false" ht="12.75" hidden="false" customHeight="false" outlineLevel="0" collapsed="false">
      <c r="A453" s="83"/>
      <c r="B453" s="100" t="n">
        <v>917</v>
      </c>
      <c r="C453" s="101" t="n">
        <v>62</v>
      </c>
      <c r="D453" s="101" t="s">
        <v>351</v>
      </c>
      <c r="E453" s="102" t="n">
        <v>33227</v>
      </c>
      <c r="F453" s="101" t="n">
        <v>1</v>
      </c>
      <c r="G453" s="103" t="n">
        <v>2080</v>
      </c>
      <c r="H453" s="104" t="n">
        <v>9</v>
      </c>
      <c r="I453" s="105"/>
      <c r="J453" s="106" t="s">
        <v>338</v>
      </c>
    </row>
    <row r="454" customFormat="false" ht="12.75" hidden="false" customHeight="false" outlineLevel="0" collapsed="false">
      <c r="A454" s="83"/>
      <c r="B454" s="100" t="n">
        <v>899</v>
      </c>
      <c r="C454" s="101" t="n">
        <v>74</v>
      </c>
      <c r="D454" s="101" t="s">
        <v>352</v>
      </c>
      <c r="E454" s="102" t="n">
        <v>33227</v>
      </c>
      <c r="F454" s="101" t="n">
        <v>1</v>
      </c>
      <c r="G454" s="103" t="n">
        <v>2080</v>
      </c>
      <c r="H454" s="104" t="n">
        <v>6</v>
      </c>
      <c r="I454" s="105"/>
      <c r="J454" s="106" t="s">
        <v>340</v>
      </c>
    </row>
    <row r="455" customFormat="false" ht="12.75" hidden="false" customHeight="false" outlineLevel="0" collapsed="false">
      <c r="A455" s="83"/>
      <c r="B455" s="100" t="n">
        <v>957</v>
      </c>
      <c r="C455" s="101" t="n">
        <v>74</v>
      </c>
      <c r="D455" s="101" t="s">
        <v>352</v>
      </c>
      <c r="E455" s="102" t="n">
        <v>33227</v>
      </c>
      <c r="F455" s="101" t="n">
        <v>1</v>
      </c>
      <c r="G455" s="103" t="n">
        <v>2080</v>
      </c>
      <c r="H455" s="104" t="n">
        <v>150</v>
      </c>
      <c r="I455" s="105"/>
      <c r="J455" s="106" t="s">
        <v>340</v>
      </c>
    </row>
    <row r="456" customFormat="false" ht="12.75" hidden="false" customHeight="false" outlineLevel="0" collapsed="false">
      <c r="A456" s="83"/>
      <c r="B456" s="100" t="n">
        <v>1397</v>
      </c>
      <c r="C456" s="101" t="n">
        <v>58</v>
      </c>
      <c r="D456" s="101" t="s">
        <v>352</v>
      </c>
      <c r="E456" s="102" t="n">
        <v>33227</v>
      </c>
      <c r="F456" s="101" t="n">
        <v>1</v>
      </c>
      <c r="G456" s="103" t="n">
        <v>2080</v>
      </c>
      <c r="H456" s="104" t="n">
        <v>24</v>
      </c>
      <c r="I456" s="105"/>
      <c r="J456" s="106" t="s">
        <v>340</v>
      </c>
    </row>
    <row r="457" customFormat="false" ht="12.75" hidden="false" customHeight="false" outlineLevel="0" collapsed="false">
      <c r="A457" s="83"/>
      <c r="B457" s="100" t="n">
        <v>1398</v>
      </c>
      <c r="C457" s="101" t="n">
        <v>59</v>
      </c>
      <c r="D457" s="101" t="s">
        <v>352</v>
      </c>
      <c r="E457" s="102" t="n">
        <v>33227</v>
      </c>
      <c r="F457" s="101" t="n">
        <v>1</v>
      </c>
      <c r="G457" s="103" t="n">
        <v>2080</v>
      </c>
      <c r="H457" s="104" t="n">
        <v>65</v>
      </c>
      <c r="I457" s="105"/>
      <c r="J457" s="106" t="s">
        <v>340</v>
      </c>
    </row>
    <row r="458" customFormat="false" ht="12.75" hidden="false" customHeight="false" outlineLevel="0" collapsed="false">
      <c r="A458" s="83"/>
      <c r="B458" s="100" t="n">
        <v>1399</v>
      </c>
      <c r="C458" s="101" t="n">
        <v>58</v>
      </c>
      <c r="D458" s="101" t="s">
        <v>352</v>
      </c>
      <c r="E458" s="102" t="n">
        <v>33227</v>
      </c>
      <c r="F458" s="101" t="n">
        <v>1</v>
      </c>
      <c r="G458" s="103" t="n">
        <v>2080</v>
      </c>
      <c r="H458" s="104" t="n">
        <v>34</v>
      </c>
      <c r="I458" s="105"/>
      <c r="J458" s="106" t="s">
        <v>340</v>
      </c>
    </row>
    <row r="459" customFormat="false" ht="12.75" hidden="false" customHeight="false" outlineLevel="0" collapsed="false">
      <c r="A459" s="83"/>
      <c r="B459" s="100" t="n">
        <v>1400</v>
      </c>
      <c r="C459" s="101" t="n">
        <v>58</v>
      </c>
      <c r="D459" s="101" t="s">
        <v>352</v>
      </c>
      <c r="E459" s="102" t="n">
        <v>33227</v>
      </c>
      <c r="F459" s="101" t="n">
        <v>1</v>
      </c>
      <c r="G459" s="103" t="n">
        <v>2080</v>
      </c>
      <c r="H459" s="104" t="n">
        <v>24</v>
      </c>
      <c r="I459" s="105"/>
      <c r="J459" s="106" t="s">
        <v>340</v>
      </c>
    </row>
    <row r="460" customFormat="false" ht="12.75" hidden="false" customHeight="false" outlineLevel="0" collapsed="false">
      <c r="A460" s="83"/>
      <c r="B460" s="100" t="n">
        <v>899</v>
      </c>
      <c r="C460" s="101" t="n">
        <v>51</v>
      </c>
      <c r="D460" s="101" t="s">
        <v>129</v>
      </c>
      <c r="E460" s="102" t="n">
        <v>33227</v>
      </c>
      <c r="F460" s="101" t="n">
        <v>1</v>
      </c>
      <c r="G460" s="103" t="n">
        <v>2080</v>
      </c>
      <c r="H460" s="104" t="n">
        <v>6</v>
      </c>
      <c r="I460" s="105"/>
      <c r="J460" s="106" t="s">
        <v>337</v>
      </c>
    </row>
    <row r="461" customFormat="false" ht="12.75" hidden="false" customHeight="false" outlineLevel="0" collapsed="false">
      <c r="A461" s="83"/>
      <c r="B461" s="100" t="n">
        <v>957</v>
      </c>
      <c r="C461" s="101" t="n">
        <v>53</v>
      </c>
      <c r="D461" s="101" t="s">
        <v>129</v>
      </c>
      <c r="E461" s="102" t="n">
        <v>33227</v>
      </c>
      <c r="F461" s="101" t="n">
        <v>1</v>
      </c>
      <c r="G461" s="103" t="n">
        <v>2080</v>
      </c>
      <c r="H461" s="104" t="n">
        <v>150</v>
      </c>
      <c r="I461" s="105"/>
      <c r="J461" s="106" t="s">
        <v>337</v>
      </c>
    </row>
    <row r="462" customFormat="false" ht="12.75" hidden="false" customHeight="false" outlineLevel="0" collapsed="false">
      <c r="A462" s="83"/>
      <c r="B462" s="100" t="n">
        <v>1397</v>
      </c>
      <c r="C462" s="101" t="n">
        <v>37</v>
      </c>
      <c r="D462" s="101" t="s">
        <v>129</v>
      </c>
      <c r="E462" s="102" t="n">
        <v>33227</v>
      </c>
      <c r="F462" s="101" t="n">
        <v>1</v>
      </c>
      <c r="G462" s="103" t="n">
        <v>2080</v>
      </c>
      <c r="H462" s="104" t="n">
        <v>24</v>
      </c>
      <c r="I462" s="105"/>
      <c r="J462" s="106" t="s">
        <v>337</v>
      </c>
    </row>
    <row r="463" customFormat="false" ht="12.75" hidden="false" customHeight="false" outlineLevel="0" collapsed="false">
      <c r="A463" s="83"/>
      <c r="B463" s="100" t="n">
        <v>1398</v>
      </c>
      <c r="C463" s="101" t="n">
        <v>40</v>
      </c>
      <c r="D463" s="101" t="s">
        <v>129</v>
      </c>
      <c r="E463" s="102" t="n">
        <v>33227</v>
      </c>
      <c r="F463" s="101" t="n">
        <v>1</v>
      </c>
      <c r="G463" s="103" t="n">
        <v>2080</v>
      </c>
      <c r="H463" s="104" t="n">
        <v>65</v>
      </c>
      <c r="I463" s="105"/>
      <c r="J463" s="106" t="s">
        <v>337</v>
      </c>
    </row>
    <row r="464" customFormat="false" ht="12.75" hidden="false" customHeight="false" outlineLevel="0" collapsed="false">
      <c r="A464" s="83"/>
      <c r="B464" s="100" t="n">
        <v>1399</v>
      </c>
      <c r="C464" s="101" t="n">
        <v>39</v>
      </c>
      <c r="D464" s="101" t="s">
        <v>129</v>
      </c>
      <c r="E464" s="102" t="n">
        <v>33227</v>
      </c>
      <c r="F464" s="101" t="n">
        <v>1</v>
      </c>
      <c r="G464" s="103" t="n">
        <v>2080</v>
      </c>
      <c r="H464" s="104" t="n">
        <v>34</v>
      </c>
      <c r="I464" s="105"/>
      <c r="J464" s="106" t="s">
        <v>337</v>
      </c>
    </row>
    <row r="465" customFormat="false" ht="13.5" hidden="false" customHeight="false" outlineLevel="0" collapsed="false">
      <c r="A465" s="107"/>
      <c r="B465" s="115" t="n">
        <v>1400</v>
      </c>
      <c r="C465" s="116" t="n">
        <v>39</v>
      </c>
      <c r="D465" s="116" t="s">
        <v>129</v>
      </c>
      <c r="E465" s="117" t="n">
        <v>33227</v>
      </c>
      <c r="F465" s="116" t="n">
        <v>1</v>
      </c>
      <c r="G465" s="118" t="n">
        <v>2080</v>
      </c>
      <c r="H465" s="119" t="n">
        <v>24</v>
      </c>
      <c r="I465" s="120" t="n">
        <v>624</v>
      </c>
      <c r="J465" s="121" t="s">
        <v>337</v>
      </c>
    </row>
    <row r="466" customFormat="false" ht="12.75" hidden="false" customHeight="false" outlineLevel="0" collapsed="false">
      <c r="A466" s="92" t="n">
        <v>87</v>
      </c>
      <c r="B466" s="93" t="n">
        <v>899</v>
      </c>
      <c r="C466" s="94" t="n">
        <v>71</v>
      </c>
      <c r="D466" s="94" t="s">
        <v>353</v>
      </c>
      <c r="E466" s="95" t="n">
        <v>27670</v>
      </c>
      <c r="F466" s="94" t="n">
        <v>1</v>
      </c>
      <c r="G466" s="96" t="n">
        <v>2080</v>
      </c>
      <c r="H466" s="97" t="n">
        <v>6</v>
      </c>
      <c r="I466" s="98" t="n">
        <v>41692</v>
      </c>
      <c r="J466" s="99" t="s">
        <v>340</v>
      </c>
    </row>
    <row r="467" customFormat="false" ht="12.75" hidden="false" customHeight="false" outlineLevel="0" collapsed="false">
      <c r="A467" s="83"/>
      <c r="B467" s="100" t="n">
        <v>957</v>
      </c>
      <c r="C467" s="101" t="n">
        <v>71</v>
      </c>
      <c r="D467" s="101" t="s">
        <v>353</v>
      </c>
      <c r="E467" s="102" t="n">
        <v>27670</v>
      </c>
      <c r="F467" s="101" t="n">
        <v>1</v>
      </c>
      <c r="G467" s="103" t="n">
        <v>2080</v>
      </c>
      <c r="H467" s="104" t="n">
        <v>150</v>
      </c>
      <c r="I467" s="105"/>
      <c r="J467" s="106" t="s">
        <v>340</v>
      </c>
    </row>
    <row r="468" customFormat="false" ht="12.75" hidden="false" customHeight="false" outlineLevel="0" collapsed="false">
      <c r="A468" s="83"/>
      <c r="B468" s="100" t="n">
        <v>1397</v>
      </c>
      <c r="C468" s="101" t="n">
        <v>55</v>
      </c>
      <c r="D468" s="101" t="s">
        <v>353</v>
      </c>
      <c r="E468" s="102" t="n">
        <v>27670</v>
      </c>
      <c r="F468" s="101" t="n">
        <v>1</v>
      </c>
      <c r="G468" s="103" t="n">
        <v>2080</v>
      </c>
      <c r="H468" s="104" t="n">
        <v>24</v>
      </c>
      <c r="I468" s="105"/>
      <c r="J468" s="106" t="s">
        <v>340</v>
      </c>
    </row>
    <row r="469" customFormat="false" ht="12.75" hidden="false" customHeight="false" outlineLevel="0" collapsed="false">
      <c r="A469" s="83"/>
      <c r="B469" s="100" t="n">
        <v>1398</v>
      </c>
      <c r="C469" s="101" t="n">
        <v>56</v>
      </c>
      <c r="D469" s="101" t="s">
        <v>353</v>
      </c>
      <c r="E469" s="102" t="n">
        <v>27670</v>
      </c>
      <c r="F469" s="101" t="n">
        <v>1</v>
      </c>
      <c r="G469" s="103" t="n">
        <v>2080</v>
      </c>
      <c r="H469" s="104" t="n">
        <v>65</v>
      </c>
      <c r="I469" s="105"/>
      <c r="J469" s="106" t="s">
        <v>340</v>
      </c>
    </row>
    <row r="470" customFormat="false" ht="12.75" hidden="false" customHeight="false" outlineLevel="0" collapsed="false">
      <c r="A470" s="83"/>
      <c r="B470" s="100" t="n">
        <v>1399</v>
      </c>
      <c r="C470" s="101" t="n">
        <v>55</v>
      </c>
      <c r="D470" s="101" t="s">
        <v>353</v>
      </c>
      <c r="E470" s="102" t="n">
        <v>27670</v>
      </c>
      <c r="F470" s="101" t="n">
        <v>1</v>
      </c>
      <c r="G470" s="103" t="n">
        <v>2080</v>
      </c>
      <c r="H470" s="104" t="n">
        <v>34</v>
      </c>
      <c r="I470" s="105"/>
      <c r="J470" s="106" t="s">
        <v>340</v>
      </c>
    </row>
    <row r="471" customFormat="false" ht="12.75" hidden="false" customHeight="false" outlineLevel="0" collapsed="false">
      <c r="A471" s="83"/>
      <c r="B471" s="100" t="n">
        <v>1400</v>
      </c>
      <c r="C471" s="101" t="n">
        <v>55</v>
      </c>
      <c r="D471" s="101" t="s">
        <v>353</v>
      </c>
      <c r="E471" s="102" t="n">
        <v>27670</v>
      </c>
      <c r="F471" s="101" t="n">
        <v>1</v>
      </c>
      <c r="G471" s="103" t="n">
        <v>2080</v>
      </c>
      <c r="H471" s="104" t="n">
        <v>24</v>
      </c>
      <c r="I471" s="105"/>
      <c r="J471" s="106" t="s">
        <v>340</v>
      </c>
    </row>
    <row r="472" customFormat="false" ht="12.75" hidden="false" customHeight="false" outlineLevel="0" collapsed="false">
      <c r="A472" s="83"/>
      <c r="B472" s="100" t="n">
        <v>917</v>
      </c>
      <c r="C472" s="101" t="n">
        <v>47</v>
      </c>
      <c r="D472" s="101" t="s">
        <v>354</v>
      </c>
      <c r="E472" s="102" t="n">
        <v>27670</v>
      </c>
      <c r="F472" s="101" t="n">
        <v>1</v>
      </c>
      <c r="G472" s="103" t="n">
        <v>2080</v>
      </c>
      <c r="H472" s="104" t="n">
        <v>9</v>
      </c>
      <c r="I472" s="105"/>
      <c r="J472" s="106" t="s">
        <v>337</v>
      </c>
    </row>
    <row r="473" customFormat="false" ht="12.75" hidden="false" customHeight="false" outlineLevel="0" collapsed="false">
      <c r="A473" s="83"/>
      <c r="B473" s="100" t="n">
        <v>917</v>
      </c>
      <c r="C473" s="101" t="n">
        <v>59</v>
      </c>
      <c r="D473" s="101" t="s">
        <v>354</v>
      </c>
      <c r="E473" s="102" t="n">
        <v>27670</v>
      </c>
      <c r="F473" s="101" t="n">
        <v>1</v>
      </c>
      <c r="G473" s="103" t="n">
        <v>2080</v>
      </c>
      <c r="H473" s="104" t="n">
        <v>9</v>
      </c>
      <c r="I473" s="105"/>
      <c r="J473" s="106" t="s">
        <v>338</v>
      </c>
    </row>
    <row r="474" customFormat="false" ht="12.75" hidden="false" customHeight="false" outlineLevel="0" collapsed="false">
      <c r="A474" s="83"/>
      <c r="B474" s="100" t="n">
        <v>899</v>
      </c>
      <c r="C474" s="101" t="n">
        <v>48</v>
      </c>
      <c r="D474" s="101" t="s">
        <v>130</v>
      </c>
      <c r="E474" s="102" t="n">
        <v>27670</v>
      </c>
      <c r="F474" s="101" t="n">
        <v>1</v>
      </c>
      <c r="G474" s="103" t="n">
        <v>2080</v>
      </c>
      <c r="H474" s="104" t="n">
        <v>6</v>
      </c>
      <c r="I474" s="105"/>
      <c r="J474" s="106" t="s">
        <v>337</v>
      </c>
    </row>
    <row r="475" customFormat="false" ht="12.75" hidden="false" customHeight="false" outlineLevel="0" collapsed="false">
      <c r="A475" s="83"/>
      <c r="B475" s="100" t="n">
        <v>957</v>
      </c>
      <c r="C475" s="101" t="n">
        <v>50</v>
      </c>
      <c r="D475" s="101" t="s">
        <v>130</v>
      </c>
      <c r="E475" s="102" t="n">
        <v>27670</v>
      </c>
      <c r="F475" s="101" t="n">
        <v>1</v>
      </c>
      <c r="G475" s="103" t="n">
        <v>2080</v>
      </c>
      <c r="H475" s="104" t="n">
        <v>150</v>
      </c>
      <c r="I475" s="105"/>
      <c r="J475" s="106" t="s">
        <v>337</v>
      </c>
    </row>
    <row r="476" customFormat="false" ht="12.75" hidden="false" customHeight="false" outlineLevel="0" collapsed="false">
      <c r="A476" s="83"/>
      <c r="B476" s="100" t="n">
        <v>1397</v>
      </c>
      <c r="C476" s="101" t="n">
        <v>34</v>
      </c>
      <c r="D476" s="101" t="s">
        <v>130</v>
      </c>
      <c r="E476" s="102" t="n">
        <v>27670</v>
      </c>
      <c r="F476" s="101" t="n">
        <v>1</v>
      </c>
      <c r="G476" s="103" t="n">
        <v>2080</v>
      </c>
      <c r="H476" s="104" t="n">
        <v>24</v>
      </c>
      <c r="I476" s="105"/>
      <c r="J476" s="106" t="s">
        <v>337</v>
      </c>
    </row>
    <row r="477" customFormat="false" ht="12.75" hidden="false" customHeight="false" outlineLevel="0" collapsed="false">
      <c r="A477" s="83"/>
      <c r="B477" s="100" t="n">
        <v>1398</v>
      </c>
      <c r="C477" s="101" t="n">
        <v>37</v>
      </c>
      <c r="D477" s="101" t="s">
        <v>130</v>
      </c>
      <c r="E477" s="102" t="n">
        <v>27670</v>
      </c>
      <c r="F477" s="101" t="n">
        <v>1</v>
      </c>
      <c r="G477" s="103" t="n">
        <v>2080</v>
      </c>
      <c r="H477" s="104" t="n">
        <v>65</v>
      </c>
      <c r="I477" s="105"/>
      <c r="J477" s="106" t="s">
        <v>337</v>
      </c>
    </row>
    <row r="478" customFormat="false" ht="12.75" hidden="false" customHeight="false" outlineLevel="0" collapsed="false">
      <c r="A478" s="83"/>
      <c r="B478" s="100" t="n">
        <v>1399</v>
      </c>
      <c r="C478" s="101" t="n">
        <v>36</v>
      </c>
      <c r="D478" s="101" t="s">
        <v>130</v>
      </c>
      <c r="E478" s="102" t="n">
        <v>27670</v>
      </c>
      <c r="F478" s="101" t="n">
        <v>1</v>
      </c>
      <c r="G478" s="103" t="n">
        <v>2080</v>
      </c>
      <c r="H478" s="104" t="n">
        <v>34</v>
      </c>
      <c r="I478" s="105"/>
      <c r="J478" s="106" t="s">
        <v>337</v>
      </c>
    </row>
    <row r="479" customFormat="false" ht="13.5" hidden="false" customHeight="false" outlineLevel="0" collapsed="false">
      <c r="A479" s="107"/>
      <c r="B479" s="115" t="n">
        <v>1400</v>
      </c>
      <c r="C479" s="116" t="n">
        <v>36</v>
      </c>
      <c r="D479" s="116" t="s">
        <v>130</v>
      </c>
      <c r="E479" s="117" t="n">
        <v>27670</v>
      </c>
      <c r="F479" s="116" t="n">
        <v>1</v>
      </c>
      <c r="G479" s="118" t="n">
        <v>2080</v>
      </c>
      <c r="H479" s="119" t="n">
        <v>24</v>
      </c>
      <c r="I479" s="120" t="n">
        <v>624</v>
      </c>
      <c r="J479" s="121" t="s">
        <v>337</v>
      </c>
    </row>
    <row r="480" customFormat="false" ht="12.75" hidden="false" customHeight="false" outlineLevel="0" collapsed="false">
      <c r="A480" s="92" t="n">
        <v>88</v>
      </c>
      <c r="B480" s="93" t="n">
        <v>242</v>
      </c>
      <c r="C480" s="140" t="n">
        <v>68</v>
      </c>
      <c r="D480" s="140" t="s">
        <v>355</v>
      </c>
      <c r="E480" s="141" t="n">
        <v>21485</v>
      </c>
      <c r="F480" s="140" t="n">
        <v>1</v>
      </c>
      <c r="G480" s="142" t="n">
        <v>258</v>
      </c>
      <c r="H480" s="97" t="n">
        <v>1102</v>
      </c>
      <c r="I480" s="98" t="n">
        <v>41692</v>
      </c>
      <c r="J480" s="143" t="s">
        <v>356</v>
      </c>
    </row>
    <row r="481" customFormat="false" ht="12.75" hidden="false" customHeight="false" outlineLevel="0" collapsed="false">
      <c r="A481" s="83"/>
      <c r="B481" s="100" t="n">
        <v>491</v>
      </c>
      <c r="C481" s="101" t="n">
        <v>17</v>
      </c>
      <c r="D481" s="101" t="s">
        <v>131</v>
      </c>
      <c r="E481" s="102" t="n">
        <v>21485</v>
      </c>
      <c r="F481" s="101" t="n">
        <v>33</v>
      </c>
      <c r="G481" s="103" t="n">
        <v>6048</v>
      </c>
      <c r="H481" s="104" t="n">
        <v>470</v>
      </c>
      <c r="I481" s="105"/>
      <c r="J481" s="106" t="s">
        <v>198</v>
      </c>
    </row>
    <row r="482" customFormat="false" ht="12.75" hidden="false" customHeight="false" outlineLevel="0" collapsed="false">
      <c r="A482" s="83"/>
      <c r="B482" s="100" t="n">
        <v>1404</v>
      </c>
      <c r="C482" s="101" t="n">
        <v>13</v>
      </c>
      <c r="D482" s="101" t="s">
        <v>131</v>
      </c>
      <c r="E482" s="102" t="n">
        <v>21485</v>
      </c>
      <c r="F482" s="101" t="n">
        <v>33</v>
      </c>
      <c r="G482" s="103" t="n">
        <v>6048</v>
      </c>
      <c r="H482" s="104" t="n">
        <v>456</v>
      </c>
      <c r="I482" s="105"/>
      <c r="J482" s="106" t="s">
        <v>198</v>
      </c>
    </row>
    <row r="483" customFormat="false" ht="12.75" hidden="false" customHeight="false" outlineLevel="0" collapsed="false">
      <c r="A483" s="83"/>
      <c r="B483" s="122" t="n">
        <v>342</v>
      </c>
      <c r="C483" s="123" t="n">
        <v>6</v>
      </c>
      <c r="D483" s="123" t="s">
        <v>131</v>
      </c>
      <c r="E483" s="124" t="n">
        <v>21485</v>
      </c>
      <c r="F483" s="123" t="n">
        <v>1</v>
      </c>
      <c r="G483" s="125" t="n">
        <v>168</v>
      </c>
      <c r="H483" s="126" t="n">
        <v>34</v>
      </c>
      <c r="I483" s="127"/>
      <c r="J483" s="128" t="s">
        <v>200</v>
      </c>
    </row>
    <row r="484" customFormat="false" ht="13.5" hidden="false" customHeight="false" outlineLevel="0" collapsed="false">
      <c r="A484" s="107"/>
      <c r="B484" s="108" t="n">
        <v>712</v>
      </c>
      <c r="C484" s="109" t="n">
        <v>11</v>
      </c>
      <c r="D484" s="109" t="s">
        <v>131</v>
      </c>
      <c r="E484" s="110" t="n">
        <v>21485</v>
      </c>
      <c r="F484" s="109" t="n">
        <v>2</v>
      </c>
      <c r="G484" s="111" t="n">
        <v>84</v>
      </c>
      <c r="H484" s="112" t="n">
        <v>141</v>
      </c>
      <c r="I484" s="113" t="n">
        <v>2203</v>
      </c>
      <c r="J484" s="114" t="s">
        <v>202</v>
      </c>
    </row>
    <row r="485" customFormat="false" ht="12.75" hidden="false" customHeight="false" outlineLevel="0" collapsed="false">
      <c r="A485" s="92" t="n">
        <v>89</v>
      </c>
      <c r="B485" s="93" t="n">
        <v>899</v>
      </c>
      <c r="C485" s="94" t="n">
        <v>15</v>
      </c>
      <c r="D485" s="94" t="s">
        <v>357</v>
      </c>
      <c r="E485" s="95" t="n">
        <v>20511</v>
      </c>
      <c r="F485" s="94" t="n">
        <v>4</v>
      </c>
      <c r="G485" s="96" t="n">
        <v>1248</v>
      </c>
      <c r="H485" s="97" t="n">
        <v>37</v>
      </c>
      <c r="I485" s="98" t="n">
        <v>41692</v>
      </c>
      <c r="J485" s="99" t="s">
        <v>197</v>
      </c>
    </row>
    <row r="486" customFormat="false" ht="12.75" hidden="false" customHeight="false" outlineLevel="0" collapsed="false">
      <c r="A486" s="83"/>
      <c r="B486" s="100" t="n">
        <v>957</v>
      </c>
      <c r="C486" s="101" t="n">
        <v>15</v>
      </c>
      <c r="D486" s="101" t="s">
        <v>357</v>
      </c>
      <c r="E486" s="102" t="n">
        <v>20511</v>
      </c>
      <c r="F486" s="101" t="n">
        <v>4</v>
      </c>
      <c r="G486" s="103" t="n">
        <v>1248</v>
      </c>
      <c r="H486" s="104" t="n">
        <v>998</v>
      </c>
      <c r="I486" s="105"/>
      <c r="J486" s="106" t="s">
        <v>197</v>
      </c>
    </row>
    <row r="487" customFormat="false" ht="12.75" hidden="false" customHeight="false" outlineLevel="0" collapsed="false">
      <c r="A487" s="83"/>
      <c r="B487" s="100" t="n">
        <v>1397</v>
      </c>
      <c r="C487" s="101" t="n">
        <v>13</v>
      </c>
      <c r="D487" s="101" t="s">
        <v>357</v>
      </c>
      <c r="E487" s="102" t="n">
        <v>20511</v>
      </c>
      <c r="F487" s="101" t="n">
        <v>4</v>
      </c>
      <c r="G487" s="103" t="n">
        <v>1248</v>
      </c>
      <c r="H487" s="104" t="n">
        <v>158</v>
      </c>
      <c r="I487" s="105"/>
      <c r="J487" s="106" t="s">
        <v>197</v>
      </c>
    </row>
    <row r="488" customFormat="false" ht="12.75" hidden="false" customHeight="false" outlineLevel="0" collapsed="false">
      <c r="A488" s="83"/>
      <c r="B488" s="100" t="n">
        <v>1398</v>
      </c>
      <c r="C488" s="101" t="n">
        <v>13</v>
      </c>
      <c r="D488" s="101" t="s">
        <v>357</v>
      </c>
      <c r="E488" s="102" t="n">
        <v>20511</v>
      </c>
      <c r="F488" s="101" t="n">
        <v>4</v>
      </c>
      <c r="G488" s="103" t="n">
        <v>1248</v>
      </c>
      <c r="H488" s="104" t="n">
        <v>435</v>
      </c>
      <c r="I488" s="105"/>
      <c r="J488" s="106" t="s">
        <v>197</v>
      </c>
    </row>
    <row r="489" customFormat="false" ht="12.75" hidden="false" customHeight="false" outlineLevel="0" collapsed="false">
      <c r="A489" s="83"/>
      <c r="B489" s="100" t="n">
        <v>1399</v>
      </c>
      <c r="C489" s="101" t="n">
        <v>13</v>
      </c>
      <c r="D489" s="101" t="s">
        <v>357</v>
      </c>
      <c r="E489" s="102" t="n">
        <v>20511</v>
      </c>
      <c r="F489" s="101" t="n">
        <v>4</v>
      </c>
      <c r="G489" s="103" t="n">
        <v>1248</v>
      </c>
      <c r="H489" s="104" t="n">
        <v>225</v>
      </c>
      <c r="I489" s="105"/>
      <c r="J489" s="106" t="s">
        <v>197</v>
      </c>
    </row>
    <row r="490" customFormat="false" ht="12.75" hidden="false" customHeight="false" outlineLevel="0" collapsed="false">
      <c r="A490" s="83"/>
      <c r="B490" s="100" t="n">
        <v>1400</v>
      </c>
      <c r="C490" s="101" t="n">
        <v>13</v>
      </c>
      <c r="D490" s="101" t="s">
        <v>357</v>
      </c>
      <c r="E490" s="102" t="n">
        <v>20511</v>
      </c>
      <c r="F490" s="101" t="n">
        <v>4</v>
      </c>
      <c r="G490" s="103" t="n">
        <v>1248</v>
      </c>
      <c r="H490" s="104" t="n">
        <v>163</v>
      </c>
      <c r="I490" s="105"/>
      <c r="J490" s="106" t="s">
        <v>197</v>
      </c>
    </row>
    <row r="491" customFormat="false" ht="13.5" hidden="false" customHeight="false" outlineLevel="0" collapsed="false">
      <c r="A491" s="107"/>
      <c r="B491" s="115" t="n">
        <v>917</v>
      </c>
      <c r="C491" s="116" t="n">
        <v>15</v>
      </c>
      <c r="D491" s="116" t="s">
        <v>132</v>
      </c>
      <c r="E491" s="117" t="n">
        <v>20511</v>
      </c>
      <c r="F491" s="116" t="n">
        <v>4</v>
      </c>
      <c r="G491" s="118" t="n">
        <v>1248</v>
      </c>
      <c r="H491" s="119" t="n">
        <v>59</v>
      </c>
      <c r="I491" s="120" t="n">
        <v>2075</v>
      </c>
      <c r="J491" s="121" t="s">
        <v>197</v>
      </c>
    </row>
    <row r="492" customFormat="false" ht="13.5" hidden="false" customHeight="false" outlineLevel="0" collapsed="false">
      <c r="A492" s="44" t="n">
        <v>90</v>
      </c>
      <c r="B492" s="133" t="n">
        <v>242</v>
      </c>
      <c r="C492" s="134" t="n">
        <v>40</v>
      </c>
      <c r="D492" s="134" t="s">
        <v>133</v>
      </c>
      <c r="E492" s="135" t="n">
        <v>12811</v>
      </c>
      <c r="F492" s="134" t="n">
        <v>2</v>
      </c>
      <c r="G492" s="136" t="n">
        <v>86</v>
      </c>
      <c r="H492" s="137" t="n">
        <v>6614</v>
      </c>
      <c r="I492" s="138" t="n">
        <v>41692</v>
      </c>
      <c r="J492" s="139" t="s">
        <v>358</v>
      </c>
    </row>
    <row r="493" customFormat="false" ht="12.75" hidden="false" customHeight="false" outlineLevel="0" collapsed="false">
      <c r="A493" s="92" t="n">
        <v>91</v>
      </c>
      <c r="B493" s="93" t="n">
        <v>917</v>
      </c>
      <c r="C493" s="94" t="n">
        <v>2</v>
      </c>
      <c r="D493" s="94" t="s">
        <v>359</v>
      </c>
      <c r="E493" s="95" t="n">
        <v>16212</v>
      </c>
      <c r="F493" s="94" t="n">
        <v>6</v>
      </c>
      <c r="G493" s="96" t="n">
        <v>1248</v>
      </c>
      <c r="H493" s="97" t="n">
        <v>88</v>
      </c>
      <c r="I493" s="98" t="n">
        <v>41692</v>
      </c>
      <c r="J493" s="99" t="s">
        <v>329</v>
      </c>
    </row>
    <row r="494" customFormat="false" ht="12.75" hidden="false" customHeight="false" outlineLevel="0" collapsed="false">
      <c r="A494" s="83"/>
      <c r="B494" s="100" t="n">
        <v>899</v>
      </c>
      <c r="C494" s="101" t="n">
        <v>2</v>
      </c>
      <c r="D494" s="101" t="s">
        <v>134</v>
      </c>
      <c r="E494" s="102" t="n">
        <v>16212</v>
      </c>
      <c r="F494" s="101" t="n">
        <v>6</v>
      </c>
      <c r="G494" s="103" t="n">
        <v>1248</v>
      </c>
      <c r="H494" s="104" t="n">
        <v>55</v>
      </c>
      <c r="I494" s="105"/>
      <c r="J494" s="106" t="s">
        <v>197</v>
      </c>
    </row>
    <row r="495" customFormat="false" ht="12.75" hidden="false" customHeight="false" outlineLevel="0" collapsed="false">
      <c r="A495" s="83"/>
      <c r="B495" s="100" t="n">
        <v>957</v>
      </c>
      <c r="C495" s="101" t="n">
        <v>2</v>
      </c>
      <c r="D495" s="101" t="s">
        <v>134</v>
      </c>
      <c r="E495" s="102" t="n">
        <v>16212</v>
      </c>
      <c r="F495" s="101" t="n">
        <v>6</v>
      </c>
      <c r="G495" s="103" t="n">
        <v>1248</v>
      </c>
      <c r="H495" s="104" t="n">
        <v>1498</v>
      </c>
      <c r="I495" s="105"/>
      <c r="J495" s="106" t="s">
        <v>197</v>
      </c>
    </row>
    <row r="496" customFormat="false" ht="12.75" hidden="false" customHeight="false" outlineLevel="0" collapsed="false">
      <c r="A496" s="83"/>
      <c r="B496" s="100" t="n">
        <v>1397</v>
      </c>
      <c r="C496" s="101" t="n">
        <v>2</v>
      </c>
      <c r="D496" s="101" t="s">
        <v>134</v>
      </c>
      <c r="E496" s="102" t="n">
        <v>16212</v>
      </c>
      <c r="F496" s="101" t="n">
        <v>6</v>
      </c>
      <c r="G496" s="103" t="n">
        <v>1248</v>
      </c>
      <c r="H496" s="104" t="n">
        <v>237</v>
      </c>
      <c r="I496" s="105"/>
      <c r="J496" s="106" t="s">
        <v>197</v>
      </c>
    </row>
    <row r="497" customFormat="false" ht="12.75" hidden="false" customHeight="false" outlineLevel="0" collapsed="false">
      <c r="A497" s="83"/>
      <c r="B497" s="100" t="n">
        <v>1398</v>
      </c>
      <c r="C497" s="101" t="n">
        <v>2</v>
      </c>
      <c r="D497" s="101" t="s">
        <v>134</v>
      </c>
      <c r="E497" s="102" t="n">
        <v>16212</v>
      </c>
      <c r="F497" s="101" t="n">
        <v>6</v>
      </c>
      <c r="G497" s="103" t="n">
        <v>1248</v>
      </c>
      <c r="H497" s="104" t="n">
        <v>652</v>
      </c>
      <c r="I497" s="105"/>
      <c r="J497" s="106" t="s">
        <v>197</v>
      </c>
    </row>
    <row r="498" customFormat="false" ht="12.75" hidden="false" customHeight="false" outlineLevel="0" collapsed="false">
      <c r="A498" s="83"/>
      <c r="B498" s="100" t="n">
        <v>1399</v>
      </c>
      <c r="C498" s="101" t="n">
        <v>2</v>
      </c>
      <c r="D498" s="101" t="s">
        <v>134</v>
      </c>
      <c r="E498" s="102" t="n">
        <v>16212</v>
      </c>
      <c r="F498" s="101" t="n">
        <v>6</v>
      </c>
      <c r="G498" s="103" t="n">
        <v>1248</v>
      </c>
      <c r="H498" s="104" t="n">
        <v>338</v>
      </c>
      <c r="I498" s="105"/>
      <c r="J498" s="106" t="s">
        <v>197</v>
      </c>
    </row>
    <row r="499" customFormat="false" ht="13.5" hidden="false" customHeight="false" outlineLevel="0" collapsed="false">
      <c r="A499" s="107"/>
      <c r="B499" s="115" t="n">
        <v>1400</v>
      </c>
      <c r="C499" s="116" t="n">
        <v>2</v>
      </c>
      <c r="D499" s="116" t="s">
        <v>134</v>
      </c>
      <c r="E499" s="117" t="n">
        <v>16212</v>
      </c>
      <c r="F499" s="116" t="n">
        <v>6</v>
      </c>
      <c r="G499" s="118" t="n">
        <v>1248</v>
      </c>
      <c r="H499" s="119" t="n">
        <v>245</v>
      </c>
      <c r="I499" s="120" t="n">
        <v>3113</v>
      </c>
      <c r="J499" s="121" t="s">
        <v>197</v>
      </c>
    </row>
    <row r="500" customFormat="false" ht="12.75" hidden="false" customHeight="false" outlineLevel="0" collapsed="false">
      <c r="A500" s="92" t="n">
        <v>92</v>
      </c>
      <c r="B500" s="93" t="n">
        <v>917</v>
      </c>
      <c r="C500" s="94" t="n">
        <v>53</v>
      </c>
      <c r="D500" s="94" t="s">
        <v>360</v>
      </c>
      <c r="E500" s="95" t="n">
        <v>28378</v>
      </c>
      <c r="F500" s="94" t="n">
        <v>1</v>
      </c>
      <c r="G500" s="96" t="n">
        <v>624</v>
      </c>
      <c r="H500" s="97" t="n">
        <v>29</v>
      </c>
      <c r="I500" s="98" t="n">
        <v>41692</v>
      </c>
      <c r="J500" s="99" t="s">
        <v>301</v>
      </c>
    </row>
    <row r="501" customFormat="false" ht="12.75" hidden="false" customHeight="false" outlineLevel="0" collapsed="false">
      <c r="A501" s="83"/>
      <c r="B501" s="100" t="n">
        <v>899</v>
      </c>
      <c r="C501" s="101" t="n">
        <v>56</v>
      </c>
      <c r="D501" s="101" t="s">
        <v>135</v>
      </c>
      <c r="E501" s="102" t="n">
        <v>28378</v>
      </c>
      <c r="F501" s="101" t="n">
        <v>1</v>
      </c>
      <c r="G501" s="103" t="n">
        <v>624</v>
      </c>
      <c r="H501" s="104" t="n">
        <v>18</v>
      </c>
      <c r="I501" s="105"/>
      <c r="J501" s="106" t="s">
        <v>302</v>
      </c>
    </row>
    <row r="502" customFormat="false" ht="12.75" hidden="false" customHeight="false" outlineLevel="0" collapsed="false">
      <c r="A502" s="83"/>
      <c r="B502" s="100" t="n">
        <v>957</v>
      </c>
      <c r="C502" s="101" t="n">
        <v>56</v>
      </c>
      <c r="D502" s="101" t="s">
        <v>135</v>
      </c>
      <c r="E502" s="102" t="n">
        <v>28378</v>
      </c>
      <c r="F502" s="101" t="n">
        <v>1</v>
      </c>
      <c r="G502" s="103" t="n">
        <v>624</v>
      </c>
      <c r="H502" s="104" t="n">
        <v>499</v>
      </c>
      <c r="I502" s="105"/>
      <c r="J502" s="106" t="s">
        <v>302</v>
      </c>
    </row>
    <row r="503" customFormat="false" ht="12.75" hidden="false" customHeight="false" outlineLevel="0" collapsed="false">
      <c r="A503" s="83"/>
      <c r="B503" s="100" t="n">
        <v>1397</v>
      </c>
      <c r="C503" s="101" t="n">
        <v>42</v>
      </c>
      <c r="D503" s="101" t="s">
        <v>135</v>
      </c>
      <c r="E503" s="102" t="n">
        <v>28378</v>
      </c>
      <c r="F503" s="101" t="n">
        <v>1</v>
      </c>
      <c r="G503" s="103" t="n">
        <v>624</v>
      </c>
      <c r="H503" s="104" t="n">
        <v>79</v>
      </c>
      <c r="I503" s="105"/>
      <c r="J503" s="106" t="s">
        <v>302</v>
      </c>
    </row>
    <row r="504" customFormat="false" ht="12.75" hidden="false" customHeight="false" outlineLevel="0" collapsed="false">
      <c r="A504" s="83"/>
      <c r="B504" s="100" t="n">
        <v>1398</v>
      </c>
      <c r="C504" s="101" t="n">
        <v>43</v>
      </c>
      <c r="D504" s="101" t="s">
        <v>135</v>
      </c>
      <c r="E504" s="102" t="n">
        <v>28378</v>
      </c>
      <c r="F504" s="101" t="n">
        <v>1</v>
      </c>
      <c r="G504" s="103" t="n">
        <v>624</v>
      </c>
      <c r="H504" s="104" t="n">
        <v>217</v>
      </c>
      <c r="I504" s="105"/>
      <c r="J504" s="106" t="s">
        <v>302</v>
      </c>
    </row>
    <row r="505" customFormat="false" ht="12.75" hidden="false" customHeight="false" outlineLevel="0" collapsed="false">
      <c r="A505" s="83"/>
      <c r="B505" s="100" t="n">
        <v>1399</v>
      </c>
      <c r="C505" s="101" t="n">
        <v>42</v>
      </c>
      <c r="D505" s="101" t="s">
        <v>135</v>
      </c>
      <c r="E505" s="102" t="n">
        <v>28378</v>
      </c>
      <c r="F505" s="101" t="n">
        <v>1</v>
      </c>
      <c r="G505" s="103" t="n">
        <v>624</v>
      </c>
      <c r="H505" s="104" t="n">
        <v>113</v>
      </c>
      <c r="I505" s="105"/>
      <c r="J505" s="106" t="s">
        <v>302</v>
      </c>
    </row>
    <row r="506" customFormat="false" ht="13.5" hidden="false" customHeight="false" outlineLevel="0" collapsed="false">
      <c r="A506" s="107"/>
      <c r="B506" s="115" t="n">
        <v>1400</v>
      </c>
      <c r="C506" s="116" t="n">
        <v>42</v>
      </c>
      <c r="D506" s="116" t="s">
        <v>135</v>
      </c>
      <c r="E506" s="117" t="n">
        <v>28378</v>
      </c>
      <c r="F506" s="116" t="n">
        <v>1</v>
      </c>
      <c r="G506" s="118" t="n">
        <v>624</v>
      </c>
      <c r="H506" s="119" t="n">
        <v>82</v>
      </c>
      <c r="I506" s="120" t="n">
        <v>1037</v>
      </c>
      <c r="J506" s="121" t="s">
        <v>302</v>
      </c>
    </row>
    <row r="507" customFormat="false" ht="12.75" hidden="false" customHeight="false" outlineLevel="0" collapsed="false">
      <c r="A507" s="92" t="n">
        <v>93</v>
      </c>
      <c r="B507" s="93" t="n">
        <v>899</v>
      </c>
      <c r="C507" s="94" t="n">
        <v>5</v>
      </c>
      <c r="D507" s="94" t="s">
        <v>361</v>
      </c>
      <c r="E507" s="95" t="n">
        <v>15933</v>
      </c>
      <c r="F507" s="94" t="n">
        <v>6</v>
      </c>
      <c r="G507" s="96" t="n">
        <v>1248</v>
      </c>
      <c r="H507" s="97" t="n">
        <v>55</v>
      </c>
      <c r="I507" s="98" t="n">
        <v>41692</v>
      </c>
      <c r="J507" s="99" t="s">
        <v>362</v>
      </c>
    </row>
    <row r="508" customFormat="false" ht="12.75" hidden="false" customHeight="false" outlineLevel="0" collapsed="false">
      <c r="A508" s="83"/>
      <c r="B508" s="100" t="n">
        <v>957</v>
      </c>
      <c r="C508" s="101" t="n">
        <v>5</v>
      </c>
      <c r="D508" s="101" t="s">
        <v>361</v>
      </c>
      <c r="E508" s="102" t="n">
        <v>15933</v>
      </c>
      <c r="F508" s="101" t="n">
        <v>6</v>
      </c>
      <c r="G508" s="103" t="n">
        <v>1248</v>
      </c>
      <c r="H508" s="104" t="n">
        <v>1498</v>
      </c>
      <c r="I508" s="105"/>
      <c r="J508" s="106" t="s">
        <v>362</v>
      </c>
    </row>
    <row r="509" customFormat="false" ht="12.75" hidden="false" customHeight="false" outlineLevel="0" collapsed="false">
      <c r="A509" s="83"/>
      <c r="B509" s="100" t="n">
        <v>1397</v>
      </c>
      <c r="C509" s="101" t="n">
        <v>5</v>
      </c>
      <c r="D509" s="101" t="s">
        <v>361</v>
      </c>
      <c r="E509" s="102" t="n">
        <v>15933</v>
      </c>
      <c r="F509" s="101" t="n">
        <v>6</v>
      </c>
      <c r="G509" s="103" t="n">
        <v>1248</v>
      </c>
      <c r="H509" s="104" t="n">
        <v>237</v>
      </c>
      <c r="I509" s="105"/>
      <c r="J509" s="106" t="s">
        <v>362</v>
      </c>
    </row>
    <row r="510" customFormat="false" ht="12.75" hidden="false" customHeight="false" outlineLevel="0" collapsed="false">
      <c r="A510" s="83"/>
      <c r="B510" s="100" t="n">
        <v>1398</v>
      </c>
      <c r="C510" s="101" t="n">
        <v>5</v>
      </c>
      <c r="D510" s="101" t="s">
        <v>361</v>
      </c>
      <c r="E510" s="102" t="n">
        <v>15933</v>
      </c>
      <c r="F510" s="101" t="n">
        <v>6</v>
      </c>
      <c r="G510" s="103" t="n">
        <v>1248</v>
      </c>
      <c r="H510" s="104" t="n">
        <v>652</v>
      </c>
      <c r="I510" s="105"/>
      <c r="J510" s="106" t="s">
        <v>362</v>
      </c>
    </row>
    <row r="511" customFormat="false" ht="12.75" hidden="false" customHeight="false" outlineLevel="0" collapsed="false">
      <c r="A511" s="83"/>
      <c r="B511" s="100" t="n">
        <v>1399</v>
      </c>
      <c r="C511" s="101" t="n">
        <v>5</v>
      </c>
      <c r="D511" s="101" t="s">
        <v>361</v>
      </c>
      <c r="E511" s="102" t="n">
        <v>15933</v>
      </c>
      <c r="F511" s="101" t="n">
        <v>6</v>
      </c>
      <c r="G511" s="103" t="n">
        <v>1248</v>
      </c>
      <c r="H511" s="104" t="n">
        <v>338</v>
      </c>
      <c r="I511" s="105"/>
      <c r="J511" s="106" t="s">
        <v>362</v>
      </c>
    </row>
    <row r="512" customFormat="false" ht="12.75" hidden="false" customHeight="false" outlineLevel="0" collapsed="false">
      <c r="A512" s="83"/>
      <c r="B512" s="100" t="n">
        <v>1400</v>
      </c>
      <c r="C512" s="101" t="n">
        <v>5</v>
      </c>
      <c r="D512" s="101" t="s">
        <v>361</v>
      </c>
      <c r="E512" s="102" t="n">
        <v>15933</v>
      </c>
      <c r="F512" s="101" t="n">
        <v>6</v>
      </c>
      <c r="G512" s="103" t="n">
        <v>1248</v>
      </c>
      <c r="H512" s="104" t="n">
        <v>245</v>
      </c>
      <c r="I512" s="105"/>
      <c r="J512" s="106" t="s">
        <v>362</v>
      </c>
    </row>
    <row r="513" customFormat="false" ht="13.5" hidden="false" customHeight="false" outlineLevel="0" collapsed="false">
      <c r="A513" s="107"/>
      <c r="B513" s="115" t="n">
        <v>917</v>
      </c>
      <c r="C513" s="116" t="n">
        <v>5</v>
      </c>
      <c r="D513" s="116" t="s">
        <v>136</v>
      </c>
      <c r="E513" s="117" t="n">
        <v>15933</v>
      </c>
      <c r="F513" s="116" t="n">
        <v>6</v>
      </c>
      <c r="G513" s="118" t="n">
        <v>1248</v>
      </c>
      <c r="H513" s="119" t="n">
        <v>88</v>
      </c>
      <c r="I513" s="120" t="n">
        <v>3113</v>
      </c>
      <c r="J513" s="121" t="s">
        <v>363</v>
      </c>
    </row>
    <row r="514" customFormat="false" ht="13.5" hidden="false" customHeight="false" outlineLevel="0" collapsed="false">
      <c r="A514" s="44" t="n">
        <v>94</v>
      </c>
      <c r="B514" s="144" t="n">
        <v>712</v>
      </c>
      <c r="C514" s="145" t="n">
        <v>29</v>
      </c>
      <c r="D514" s="145" t="s">
        <v>137</v>
      </c>
      <c r="E514" s="146" t="n">
        <v>27399</v>
      </c>
      <c r="F514" s="145" t="n">
        <v>7</v>
      </c>
      <c r="G514" s="147" t="n">
        <v>168</v>
      </c>
      <c r="H514" s="148" t="n">
        <v>247</v>
      </c>
      <c r="I514" s="138" t="n">
        <v>41692</v>
      </c>
      <c r="J514" s="149" t="s">
        <v>292</v>
      </c>
    </row>
    <row r="515" customFormat="false" ht="12.75" hidden="false" customHeight="false" outlineLevel="0" collapsed="false">
      <c r="A515" s="92" t="n">
        <v>95</v>
      </c>
      <c r="B515" s="93" t="n">
        <v>491</v>
      </c>
      <c r="C515" s="94" t="n">
        <v>5</v>
      </c>
      <c r="D515" s="94" t="s">
        <v>138</v>
      </c>
      <c r="E515" s="95" t="n">
        <v>15791</v>
      </c>
      <c r="F515" s="94" t="n">
        <v>42</v>
      </c>
      <c r="G515" s="96" t="n">
        <v>1008</v>
      </c>
      <c r="H515" s="97" t="n">
        <v>3588</v>
      </c>
      <c r="I515" s="98" t="n">
        <v>41692</v>
      </c>
      <c r="J515" s="99" t="s">
        <v>364</v>
      </c>
    </row>
    <row r="516" customFormat="false" ht="13.5" hidden="false" customHeight="false" outlineLevel="0" collapsed="false">
      <c r="A516" s="107"/>
      <c r="B516" s="115" t="n">
        <v>1404</v>
      </c>
      <c r="C516" s="116" t="n">
        <v>5</v>
      </c>
      <c r="D516" s="116" t="s">
        <v>138</v>
      </c>
      <c r="E516" s="117" t="n">
        <v>15791</v>
      </c>
      <c r="F516" s="116" t="n">
        <v>42</v>
      </c>
      <c r="G516" s="118" t="n">
        <v>1008</v>
      </c>
      <c r="H516" s="119" t="n">
        <v>3480</v>
      </c>
      <c r="I516" s="120" t="n">
        <v>7068</v>
      </c>
      <c r="J516" s="121" t="s">
        <v>364</v>
      </c>
    </row>
    <row r="517" customFormat="false" ht="12.75" hidden="false" customHeight="false" outlineLevel="0" collapsed="false">
      <c r="A517" s="92" t="n">
        <v>96</v>
      </c>
      <c r="B517" s="93" t="n">
        <v>899</v>
      </c>
      <c r="C517" s="94" t="n">
        <v>60</v>
      </c>
      <c r="D517" s="94" t="s">
        <v>139</v>
      </c>
      <c r="E517" s="95" t="n">
        <v>15486</v>
      </c>
      <c r="F517" s="94" t="n">
        <v>1</v>
      </c>
      <c r="G517" s="96" t="n">
        <v>1216</v>
      </c>
      <c r="H517" s="97" t="n">
        <v>9</v>
      </c>
      <c r="I517" s="98" t="n">
        <v>41692</v>
      </c>
      <c r="J517" s="99" t="s">
        <v>234</v>
      </c>
    </row>
    <row r="518" customFormat="false" ht="12.75" hidden="false" customHeight="false" outlineLevel="0" collapsed="false">
      <c r="A518" s="83"/>
      <c r="B518" s="100" t="n">
        <v>957</v>
      </c>
      <c r="C518" s="101" t="n">
        <v>60</v>
      </c>
      <c r="D518" s="101" t="s">
        <v>139</v>
      </c>
      <c r="E518" s="102" t="n">
        <v>15486</v>
      </c>
      <c r="F518" s="101" t="n">
        <v>1</v>
      </c>
      <c r="G518" s="103" t="n">
        <v>1216</v>
      </c>
      <c r="H518" s="104" t="n">
        <v>256</v>
      </c>
      <c r="I518" s="105"/>
      <c r="J518" s="106" t="s">
        <v>234</v>
      </c>
    </row>
    <row r="519" customFormat="false" ht="12.75" hidden="false" customHeight="false" outlineLevel="0" collapsed="false">
      <c r="A519" s="83"/>
      <c r="B519" s="100" t="n">
        <v>1397</v>
      </c>
      <c r="C519" s="101" t="n">
        <v>45</v>
      </c>
      <c r="D519" s="101" t="s">
        <v>139</v>
      </c>
      <c r="E519" s="102" t="n">
        <v>15486</v>
      </c>
      <c r="F519" s="101" t="n">
        <v>1</v>
      </c>
      <c r="G519" s="103" t="n">
        <v>1216</v>
      </c>
      <c r="H519" s="104" t="n">
        <v>41</v>
      </c>
      <c r="I519" s="105"/>
      <c r="J519" s="106" t="s">
        <v>234</v>
      </c>
    </row>
    <row r="520" customFormat="false" ht="12.75" hidden="false" customHeight="false" outlineLevel="0" collapsed="false">
      <c r="A520" s="83"/>
      <c r="B520" s="100" t="n">
        <v>1398</v>
      </c>
      <c r="C520" s="101" t="n">
        <v>46</v>
      </c>
      <c r="D520" s="101" t="s">
        <v>139</v>
      </c>
      <c r="E520" s="102" t="n">
        <v>15486</v>
      </c>
      <c r="F520" s="101" t="n">
        <v>1</v>
      </c>
      <c r="G520" s="103" t="n">
        <v>1216</v>
      </c>
      <c r="H520" s="104" t="n">
        <v>112</v>
      </c>
      <c r="I520" s="105"/>
      <c r="J520" s="106" t="s">
        <v>234</v>
      </c>
    </row>
    <row r="521" customFormat="false" ht="12.75" hidden="false" customHeight="false" outlineLevel="0" collapsed="false">
      <c r="A521" s="83"/>
      <c r="B521" s="100" t="n">
        <v>1399</v>
      </c>
      <c r="C521" s="101" t="n">
        <v>45</v>
      </c>
      <c r="D521" s="101" t="s">
        <v>139</v>
      </c>
      <c r="E521" s="102" t="n">
        <v>15486</v>
      </c>
      <c r="F521" s="101" t="n">
        <v>1</v>
      </c>
      <c r="G521" s="103" t="n">
        <v>1216</v>
      </c>
      <c r="H521" s="104" t="n">
        <v>58</v>
      </c>
      <c r="I521" s="105"/>
      <c r="J521" s="106" t="s">
        <v>234</v>
      </c>
    </row>
    <row r="522" customFormat="false" ht="13.5" hidden="false" customHeight="false" outlineLevel="0" collapsed="false">
      <c r="A522" s="107"/>
      <c r="B522" s="115" t="n">
        <v>1400</v>
      </c>
      <c r="C522" s="116" t="n">
        <v>45</v>
      </c>
      <c r="D522" s="116" t="s">
        <v>139</v>
      </c>
      <c r="E522" s="117" t="n">
        <v>15486</v>
      </c>
      <c r="F522" s="116" t="n">
        <v>1</v>
      </c>
      <c r="G522" s="118" t="n">
        <v>1216</v>
      </c>
      <c r="H522" s="119" t="n">
        <v>42</v>
      </c>
      <c r="I522" s="120" t="n">
        <v>518</v>
      </c>
      <c r="J522" s="121" t="s">
        <v>234</v>
      </c>
    </row>
    <row r="523" customFormat="false" ht="12.75" hidden="false" customHeight="false" outlineLevel="0" collapsed="false">
      <c r="A523" s="92" t="n">
        <v>97</v>
      </c>
      <c r="B523" s="93" t="n">
        <v>1398</v>
      </c>
      <c r="C523" s="94" t="n">
        <v>53</v>
      </c>
      <c r="D523" s="94" t="s">
        <v>365</v>
      </c>
      <c r="E523" s="95" t="n">
        <v>21726</v>
      </c>
      <c r="F523" s="94" t="n">
        <v>1</v>
      </c>
      <c r="G523" s="96" t="n">
        <v>780</v>
      </c>
      <c r="H523" s="97" t="n">
        <v>174</v>
      </c>
      <c r="I523" s="98" t="n">
        <v>41692</v>
      </c>
      <c r="J523" s="99" t="s">
        <v>366</v>
      </c>
    </row>
    <row r="524" customFormat="false" ht="12.75" hidden="false" customHeight="false" outlineLevel="0" collapsed="false">
      <c r="A524" s="83"/>
      <c r="B524" s="100" t="n">
        <v>491</v>
      </c>
      <c r="C524" s="101" t="n">
        <v>98</v>
      </c>
      <c r="D524" s="101" t="s">
        <v>367</v>
      </c>
      <c r="E524" s="102" t="n">
        <v>21726</v>
      </c>
      <c r="F524" s="101" t="n">
        <v>1</v>
      </c>
      <c r="G524" s="103" t="n">
        <v>105</v>
      </c>
      <c r="H524" s="104" t="n">
        <v>820</v>
      </c>
      <c r="I524" s="105"/>
      <c r="J524" s="106" t="s">
        <v>368</v>
      </c>
    </row>
    <row r="525" customFormat="false" ht="12.75" hidden="false" customHeight="false" outlineLevel="0" collapsed="false">
      <c r="A525" s="83"/>
      <c r="B525" s="100" t="n">
        <v>899</v>
      </c>
      <c r="C525" s="101" t="n">
        <v>68</v>
      </c>
      <c r="D525" s="101" t="s">
        <v>367</v>
      </c>
      <c r="E525" s="102" t="n">
        <v>21726</v>
      </c>
      <c r="F525" s="101" t="n">
        <v>8</v>
      </c>
      <c r="G525" s="103" t="n">
        <v>6240</v>
      </c>
      <c r="H525" s="104" t="n">
        <v>15</v>
      </c>
      <c r="I525" s="105"/>
      <c r="J525" s="106" t="s">
        <v>366</v>
      </c>
    </row>
    <row r="526" customFormat="false" ht="12.75" hidden="false" customHeight="false" outlineLevel="0" collapsed="false">
      <c r="A526" s="83"/>
      <c r="B526" s="100" t="n">
        <v>957</v>
      </c>
      <c r="C526" s="101" t="n">
        <v>68</v>
      </c>
      <c r="D526" s="101" t="s">
        <v>367</v>
      </c>
      <c r="E526" s="102" t="n">
        <v>21726</v>
      </c>
      <c r="F526" s="101" t="n">
        <v>1</v>
      </c>
      <c r="G526" s="103" t="n">
        <v>780</v>
      </c>
      <c r="H526" s="104" t="n">
        <v>399</v>
      </c>
      <c r="I526" s="105"/>
      <c r="J526" s="106" t="s">
        <v>366</v>
      </c>
    </row>
    <row r="527" customFormat="false" ht="12.75" hidden="false" customHeight="false" outlineLevel="0" collapsed="false">
      <c r="A527" s="83"/>
      <c r="B527" s="100" t="n">
        <v>1397</v>
      </c>
      <c r="C527" s="101" t="n">
        <v>52</v>
      </c>
      <c r="D527" s="101" t="s">
        <v>367</v>
      </c>
      <c r="E527" s="102" t="n">
        <v>21726</v>
      </c>
      <c r="F527" s="101" t="n">
        <v>8</v>
      </c>
      <c r="G527" s="103" t="n">
        <v>6240</v>
      </c>
      <c r="H527" s="104" t="n">
        <v>63</v>
      </c>
      <c r="I527" s="105"/>
      <c r="J527" s="106" t="s">
        <v>366</v>
      </c>
    </row>
    <row r="528" customFormat="false" ht="12.75" hidden="false" customHeight="false" outlineLevel="0" collapsed="false">
      <c r="A528" s="83"/>
      <c r="B528" s="100" t="n">
        <v>1399</v>
      </c>
      <c r="C528" s="101" t="n">
        <v>52</v>
      </c>
      <c r="D528" s="101" t="s">
        <v>367</v>
      </c>
      <c r="E528" s="102" t="n">
        <v>21726</v>
      </c>
      <c r="F528" s="101" t="n">
        <v>1</v>
      </c>
      <c r="G528" s="103" t="n">
        <v>780</v>
      </c>
      <c r="H528" s="104" t="n">
        <v>90</v>
      </c>
      <c r="I528" s="105"/>
      <c r="J528" s="106" t="s">
        <v>366</v>
      </c>
    </row>
    <row r="529" customFormat="false" ht="12.75" hidden="false" customHeight="false" outlineLevel="0" collapsed="false">
      <c r="A529" s="83"/>
      <c r="B529" s="100" t="n">
        <v>1400</v>
      </c>
      <c r="C529" s="101" t="n">
        <v>52</v>
      </c>
      <c r="D529" s="101" t="s">
        <v>367</v>
      </c>
      <c r="E529" s="102" t="n">
        <v>21726</v>
      </c>
      <c r="F529" s="101" t="n">
        <v>1</v>
      </c>
      <c r="G529" s="103" t="n">
        <v>780</v>
      </c>
      <c r="H529" s="104" t="n">
        <v>65</v>
      </c>
      <c r="I529" s="105"/>
      <c r="J529" s="106" t="s">
        <v>366</v>
      </c>
    </row>
    <row r="530" customFormat="false" ht="12.75" hidden="false" customHeight="false" outlineLevel="0" collapsed="false">
      <c r="A530" s="83"/>
      <c r="B530" s="100" t="n">
        <v>1404</v>
      </c>
      <c r="C530" s="101" t="n">
        <v>80</v>
      </c>
      <c r="D530" s="101" t="s">
        <v>367</v>
      </c>
      <c r="E530" s="102" t="n">
        <v>21726</v>
      </c>
      <c r="F530" s="101" t="n">
        <v>1</v>
      </c>
      <c r="G530" s="103" t="n">
        <v>105</v>
      </c>
      <c r="H530" s="104" t="n">
        <v>795</v>
      </c>
      <c r="I530" s="105"/>
      <c r="J530" s="106" t="s">
        <v>368</v>
      </c>
    </row>
    <row r="531" customFormat="false" ht="13.5" hidden="false" customHeight="false" outlineLevel="0" collapsed="false">
      <c r="A531" s="107"/>
      <c r="B531" s="115" t="n">
        <v>917</v>
      </c>
      <c r="C531" s="116" t="n">
        <v>63</v>
      </c>
      <c r="D531" s="116" t="s">
        <v>140</v>
      </c>
      <c r="E531" s="117" t="n">
        <v>21726</v>
      </c>
      <c r="F531" s="116" t="n">
        <v>1</v>
      </c>
      <c r="G531" s="118" t="n">
        <v>780</v>
      </c>
      <c r="H531" s="119" t="n">
        <v>23</v>
      </c>
      <c r="I531" s="120" t="n">
        <v>2444</v>
      </c>
      <c r="J531" s="121" t="s">
        <v>369</v>
      </c>
    </row>
    <row r="532" customFormat="false" ht="13.5" hidden="false" customHeight="false" outlineLevel="0" collapsed="false">
      <c r="A532" s="44" t="n">
        <v>98</v>
      </c>
      <c r="B532" s="133" t="n">
        <v>242</v>
      </c>
      <c r="C532" s="134" t="n">
        <v>66</v>
      </c>
      <c r="D532" s="134" t="s">
        <v>141</v>
      </c>
      <c r="E532" s="135" t="n">
        <v>16926</v>
      </c>
      <c r="F532" s="134" t="n">
        <v>2</v>
      </c>
      <c r="G532" s="136" t="n">
        <v>258</v>
      </c>
      <c r="H532" s="137" t="n">
        <v>2205</v>
      </c>
      <c r="I532" s="138" t="n">
        <v>41692</v>
      </c>
      <c r="J532" s="139" t="s">
        <v>271</v>
      </c>
    </row>
    <row r="533" customFormat="false" ht="13.5" hidden="false" customHeight="false" outlineLevel="0" collapsed="false">
      <c r="A533" s="44" t="n">
        <v>99</v>
      </c>
      <c r="B533" s="133" t="n">
        <v>242</v>
      </c>
      <c r="C533" s="134" t="n">
        <v>60</v>
      </c>
      <c r="D533" s="134" t="s">
        <v>142</v>
      </c>
      <c r="E533" s="135" t="n">
        <v>15558</v>
      </c>
      <c r="F533" s="134" t="n">
        <v>1</v>
      </c>
      <c r="G533" s="136" t="n">
        <v>258</v>
      </c>
      <c r="H533" s="137" t="n">
        <v>1102</v>
      </c>
      <c r="I533" s="138" t="n">
        <v>41692</v>
      </c>
      <c r="J533" s="139" t="s">
        <v>274</v>
      </c>
    </row>
    <row r="534" customFormat="false" ht="13.5" hidden="false" customHeight="false" outlineLevel="0" collapsed="false">
      <c r="A534" s="44" t="n">
        <v>100</v>
      </c>
      <c r="B534" s="133" t="n">
        <v>242</v>
      </c>
      <c r="C534" s="134" t="n">
        <v>52</v>
      </c>
      <c r="D534" s="134" t="s">
        <v>143</v>
      </c>
      <c r="E534" s="135" t="n">
        <v>25046</v>
      </c>
      <c r="F534" s="134" t="n">
        <v>2</v>
      </c>
      <c r="G534" s="136" t="n">
        <v>86</v>
      </c>
      <c r="H534" s="137" t="n">
        <v>6614</v>
      </c>
      <c r="I534" s="138" t="n">
        <v>41692</v>
      </c>
      <c r="J534" s="139" t="s">
        <v>370</v>
      </c>
    </row>
    <row r="535" customFormat="false" ht="12.75" hidden="false" customHeight="false" outlineLevel="0" collapsed="false">
      <c r="A535" s="92" t="n">
        <v>101</v>
      </c>
      <c r="B535" s="93" t="n">
        <v>917</v>
      </c>
      <c r="C535" s="94" t="n">
        <v>3</v>
      </c>
      <c r="D535" s="94" t="s">
        <v>371</v>
      </c>
      <c r="E535" s="95" t="n">
        <v>10367</v>
      </c>
      <c r="F535" s="94" t="n">
        <v>12</v>
      </c>
      <c r="G535" s="96" t="n">
        <v>1248</v>
      </c>
      <c r="H535" s="97" t="n">
        <v>176</v>
      </c>
      <c r="I535" s="98" t="n">
        <v>41692</v>
      </c>
      <c r="J535" s="99" t="s">
        <v>329</v>
      </c>
    </row>
    <row r="536" customFormat="false" ht="12.75" hidden="false" customHeight="false" outlineLevel="0" collapsed="false">
      <c r="A536" s="83"/>
      <c r="B536" s="100" t="n">
        <v>899</v>
      </c>
      <c r="C536" s="101" t="n">
        <v>3</v>
      </c>
      <c r="D536" s="101" t="s">
        <v>144</v>
      </c>
      <c r="E536" s="102" t="n">
        <v>10367</v>
      </c>
      <c r="F536" s="101" t="n">
        <v>12</v>
      </c>
      <c r="G536" s="103" t="n">
        <v>1248</v>
      </c>
      <c r="H536" s="104" t="n">
        <v>111</v>
      </c>
      <c r="I536" s="105"/>
      <c r="J536" s="106" t="s">
        <v>197</v>
      </c>
    </row>
    <row r="537" customFormat="false" ht="12.75" hidden="false" customHeight="false" outlineLevel="0" collapsed="false">
      <c r="A537" s="83"/>
      <c r="B537" s="100" t="n">
        <v>957</v>
      </c>
      <c r="C537" s="101" t="n">
        <v>3</v>
      </c>
      <c r="D537" s="101" t="s">
        <v>144</v>
      </c>
      <c r="E537" s="102" t="n">
        <v>10367</v>
      </c>
      <c r="F537" s="101" t="n">
        <v>12</v>
      </c>
      <c r="G537" s="103" t="n">
        <v>1248</v>
      </c>
      <c r="H537" s="104" t="n">
        <v>2995</v>
      </c>
      <c r="I537" s="105"/>
      <c r="J537" s="106" t="s">
        <v>197</v>
      </c>
    </row>
    <row r="538" customFormat="false" ht="12.75" hidden="false" customHeight="false" outlineLevel="0" collapsed="false">
      <c r="A538" s="83"/>
      <c r="B538" s="100" t="n">
        <v>1397</v>
      </c>
      <c r="C538" s="101" t="n">
        <v>3</v>
      </c>
      <c r="D538" s="101" t="s">
        <v>144</v>
      </c>
      <c r="E538" s="102" t="n">
        <v>10367</v>
      </c>
      <c r="F538" s="101" t="n">
        <v>12</v>
      </c>
      <c r="G538" s="103" t="n">
        <v>1248</v>
      </c>
      <c r="H538" s="104" t="n">
        <v>474</v>
      </c>
      <c r="I538" s="105"/>
      <c r="J538" s="106" t="s">
        <v>197</v>
      </c>
    </row>
    <row r="539" customFormat="false" ht="12.75" hidden="false" customHeight="false" outlineLevel="0" collapsed="false">
      <c r="A539" s="83"/>
      <c r="B539" s="100" t="n">
        <v>1398</v>
      </c>
      <c r="C539" s="101" t="n">
        <v>3</v>
      </c>
      <c r="D539" s="101" t="s">
        <v>144</v>
      </c>
      <c r="E539" s="102" t="n">
        <v>10367</v>
      </c>
      <c r="F539" s="101" t="n">
        <v>12</v>
      </c>
      <c r="G539" s="103" t="n">
        <v>1248</v>
      </c>
      <c r="H539" s="104" t="n">
        <v>1305</v>
      </c>
      <c r="I539" s="105"/>
      <c r="J539" s="106" t="s">
        <v>197</v>
      </c>
    </row>
    <row r="540" customFormat="false" ht="12.75" hidden="false" customHeight="false" outlineLevel="0" collapsed="false">
      <c r="A540" s="83"/>
      <c r="B540" s="100" t="n">
        <v>1399</v>
      </c>
      <c r="C540" s="101" t="n">
        <v>3</v>
      </c>
      <c r="D540" s="101" t="s">
        <v>144</v>
      </c>
      <c r="E540" s="102" t="n">
        <v>10367</v>
      </c>
      <c r="F540" s="101" t="n">
        <v>12</v>
      </c>
      <c r="G540" s="103" t="n">
        <v>1248</v>
      </c>
      <c r="H540" s="104" t="n">
        <v>676</v>
      </c>
      <c r="I540" s="105"/>
      <c r="J540" s="106" t="s">
        <v>197</v>
      </c>
    </row>
    <row r="541" customFormat="false" ht="13.5" hidden="false" customHeight="false" outlineLevel="0" collapsed="false">
      <c r="A541" s="107"/>
      <c r="B541" s="115" t="n">
        <v>1400</v>
      </c>
      <c r="C541" s="116" t="n">
        <v>3</v>
      </c>
      <c r="D541" s="116" t="s">
        <v>144</v>
      </c>
      <c r="E541" s="117" t="n">
        <v>10367</v>
      </c>
      <c r="F541" s="116" t="n">
        <v>12</v>
      </c>
      <c r="G541" s="118" t="n">
        <v>1248</v>
      </c>
      <c r="H541" s="119" t="n">
        <v>489</v>
      </c>
      <c r="I541" s="120" t="n">
        <v>6226</v>
      </c>
      <c r="J541" s="121" t="s">
        <v>197</v>
      </c>
    </row>
    <row r="542" customFormat="false" ht="12.75" hidden="false" customHeight="false" outlineLevel="0" collapsed="false">
      <c r="A542" s="92" t="n">
        <v>102</v>
      </c>
      <c r="B542" s="93" t="n">
        <v>491</v>
      </c>
      <c r="C542" s="94" t="n">
        <v>41</v>
      </c>
      <c r="D542" s="94" t="s">
        <v>145</v>
      </c>
      <c r="E542" s="95" t="n">
        <v>12281</v>
      </c>
      <c r="F542" s="94" t="n">
        <v>42</v>
      </c>
      <c r="G542" s="96" t="n">
        <v>4032</v>
      </c>
      <c r="H542" s="97" t="n">
        <v>897</v>
      </c>
      <c r="I542" s="98" t="n">
        <v>41692</v>
      </c>
      <c r="J542" s="99" t="s">
        <v>372</v>
      </c>
    </row>
    <row r="543" customFormat="false" ht="13.5" hidden="false" customHeight="false" outlineLevel="0" collapsed="false">
      <c r="A543" s="107"/>
      <c r="B543" s="115" t="n">
        <v>1404</v>
      </c>
      <c r="C543" s="116" t="n">
        <v>31</v>
      </c>
      <c r="D543" s="116" t="s">
        <v>145</v>
      </c>
      <c r="E543" s="117" t="n">
        <v>12281</v>
      </c>
      <c r="F543" s="116" t="n">
        <v>42</v>
      </c>
      <c r="G543" s="118" t="n">
        <v>4032</v>
      </c>
      <c r="H543" s="119" t="n">
        <v>870</v>
      </c>
      <c r="I543" s="120" t="n">
        <v>1767</v>
      </c>
      <c r="J543" s="121" t="s">
        <v>372</v>
      </c>
    </row>
    <row r="544" customFormat="false" ht="12.75" hidden="false" customHeight="false" outlineLevel="0" collapsed="false">
      <c r="A544" s="92" t="n">
        <v>103</v>
      </c>
      <c r="B544" s="93" t="n">
        <v>491</v>
      </c>
      <c r="C544" s="94" t="n">
        <v>27</v>
      </c>
      <c r="D544" s="94" t="s">
        <v>146</v>
      </c>
      <c r="E544" s="95" t="n">
        <v>21419</v>
      </c>
      <c r="F544" s="94" t="n">
        <v>1</v>
      </c>
      <c r="G544" s="96" t="n">
        <v>4608</v>
      </c>
      <c r="H544" s="97" t="n">
        <v>19</v>
      </c>
      <c r="I544" s="98" t="n">
        <v>41692</v>
      </c>
      <c r="J544" s="99" t="s">
        <v>199</v>
      </c>
    </row>
    <row r="545" customFormat="false" ht="12.75" hidden="false" customHeight="false" outlineLevel="0" collapsed="false">
      <c r="A545" s="83"/>
      <c r="B545" s="100" t="n">
        <v>491</v>
      </c>
      <c r="C545" s="101" t="n">
        <v>78</v>
      </c>
      <c r="D545" s="101" t="s">
        <v>146</v>
      </c>
      <c r="E545" s="102" t="n">
        <v>21419</v>
      </c>
      <c r="F545" s="101" t="n">
        <v>33</v>
      </c>
      <c r="G545" s="103" t="n">
        <v>6048</v>
      </c>
      <c r="H545" s="104" t="n">
        <v>470</v>
      </c>
      <c r="I545" s="105"/>
      <c r="J545" s="106" t="s">
        <v>198</v>
      </c>
    </row>
    <row r="546" customFormat="false" ht="12.75" hidden="false" customHeight="false" outlineLevel="0" collapsed="false">
      <c r="A546" s="83"/>
      <c r="B546" s="100" t="n">
        <v>1404</v>
      </c>
      <c r="C546" s="101" t="n">
        <v>22</v>
      </c>
      <c r="D546" s="101" t="s">
        <v>146</v>
      </c>
      <c r="E546" s="102" t="n">
        <v>21419</v>
      </c>
      <c r="F546" s="101" t="n">
        <v>1</v>
      </c>
      <c r="G546" s="103" t="n">
        <v>4608</v>
      </c>
      <c r="H546" s="104" t="n">
        <v>18</v>
      </c>
      <c r="I546" s="105"/>
      <c r="J546" s="106" t="s">
        <v>199</v>
      </c>
    </row>
    <row r="547" customFormat="false" ht="12.75" hidden="false" customHeight="false" outlineLevel="0" collapsed="false">
      <c r="A547" s="83"/>
      <c r="B547" s="100" t="n">
        <v>1404</v>
      </c>
      <c r="C547" s="101" t="n">
        <v>62</v>
      </c>
      <c r="D547" s="101" t="s">
        <v>146</v>
      </c>
      <c r="E547" s="102" t="n">
        <v>21419</v>
      </c>
      <c r="F547" s="101" t="n">
        <v>33</v>
      </c>
      <c r="G547" s="103" t="n">
        <v>6048</v>
      </c>
      <c r="H547" s="104" t="n">
        <v>456</v>
      </c>
      <c r="I547" s="105"/>
      <c r="J547" s="106" t="s">
        <v>198</v>
      </c>
    </row>
    <row r="548" customFormat="false" ht="12.75" hidden="false" customHeight="false" outlineLevel="0" collapsed="false">
      <c r="A548" s="83"/>
      <c r="B548" s="122" t="n">
        <v>342</v>
      </c>
      <c r="C548" s="123" t="n">
        <v>4</v>
      </c>
      <c r="D548" s="123" t="s">
        <v>146</v>
      </c>
      <c r="E548" s="124" t="n">
        <v>21419</v>
      </c>
      <c r="F548" s="123" t="n">
        <v>1</v>
      </c>
      <c r="G548" s="125" t="n">
        <v>168</v>
      </c>
      <c r="H548" s="126" t="n">
        <v>34</v>
      </c>
      <c r="I548" s="127"/>
      <c r="J548" s="128" t="s">
        <v>200</v>
      </c>
    </row>
    <row r="549" customFormat="false" ht="12.75" hidden="false" customHeight="false" outlineLevel="0" collapsed="false">
      <c r="A549" s="83"/>
      <c r="B549" s="122" t="n">
        <v>342</v>
      </c>
      <c r="C549" s="123" t="n">
        <v>16</v>
      </c>
      <c r="D549" s="123" t="s">
        <v>146</v>
      </c>
      <c r="E549" s="124" t="n">
        <v>21419</v>
      </c>
      <c r="F549" s="123" t="n">
        <v>1</v>
      </c>
      <c r="G549" s="125" t="n">
        <v>384</v>
      </c>
      <c r="H549" s="126" t="n">
        <v>15</v>
      </c>
      <c r="I549" s="127"/>
      <c r="J549" s="128" t="s">
        <v>201</v>
      </c>
    </row>
    <row r="550" customFormat="false" ht="13.5" hidden="false" customHeight="false" outlineLevel="0" collapsed="false">
      <c r="A550" s="107"/>
      <c r="B550" s="108" t="n">
        <v>712</v>
      </c>
      <c r="C550" s="109" t="n">
        <v>9</v>
      </c>
      <c r="D550" s="109" t="s">
        <v>146</v>
      </c>
      <c r="E550" s="110" t="n">
        <v>21419</v>
      </c>
      <c r="F550" s="109" t="n">
        <v>2</v>
      </c>
      <c r="G550" s="111" t="n">
        <v>84</v>
      </c>
      <c r="H550" s="112" t="n">
        <v>141</v>
      </c>
      <c r="I550" s="113" t="n">
        <v>1153</v>
      </c>
      <c r="J550" s="114" t="s">
        <v>202</v>
      </c>
    </row>
    <row r="551" customFormat="false" ht="12.75" hidden="false" customHeight="false" outlineLevel="0" collapsed="false">
      <c r="A551" s="92" t="n">
        <v>104</v>
      </c>
      <c r="B551" s="93" t="n">
        <v>899</v>
      </c>
      <c r="C551" s="94" t="n">
        <v>81</v>
      </c>
      <c r="D551" s="94" t="s">
        <v>147</v>
      </c>
      <c r="E551" s="95" t="n">
        <v>20442</v>
      </c>
      <c r="F551" s="94" t="n">
        <v>3</v>
      </c>
      <c r="G551" s="96" t="n">
        <v>364</v>
      </c>
      <c r="H551" s="97" t="n">
        <v>95</v>
      </c>
      <c r="I551" s="98" t="n">
        <v>41692</v>
      </c>
      <c r="J551" s="99" t="s">
        <v>209</v>
      </c>
    </row>
    <row r="552" customFormat="false" ht="13.5" hidden="false" customHeight="false" outlineLevel="0" collapsed="false">
      <c r="A552" s="107"/>
      <c r="B552" s="115" t="n">
        <v>1398</v>
      </c>
      <c r="C552" s="116" t="n">
        <v>66</v>
      </c>
      <c r="D552" s="116" t="s">
        <v>147</v>
      </c>
      <c r="E552" s="117" t="n">
        <v>20442</v>
      </c>
      <c r="F552" s="116" t="n">
        <v>3</v>
      </c>
      <c r="G552" s="118" t="n">
        <v>364</v>
      </c>
      <c r="H552" s="119" t="n">
        <v>1119</v>
      </c>
      <c r="I552" s="120" t="n">
        <v>1214</v>
      </c>
      <c r="J552" s="121" t="s">
        <v>209</v>
      </c>
    </row>
    <row r="553" customFormat="false" ht="13.5" hidden="false" customHeight="false" outlineLevel="0" collapsed="false">
      <c r="A553" s="44" t="n">
        <v>105</v>
      </c>
      <c r="B553" s="144" t="n">
        <v>992</v>
      </c>
      <c r="C553" s="145" t="n">
        <v>9</v>
      </c>
      <c r="D553" s="145" t="s">
        <v>148</v>
      </c>
      <c r="E553" s="146" t="n">
        <v>19666</v>
      </c>
      <c r="F553" s="145" t="n">
        <v>2</v>
      </c>
      <c r="G553" s="147" t="n">
        <v>120</v>
      </c>
      <c r="H553" s="148" t="n">
        <v>197</v>
      </c>
      <c r="I553" s="138" t="n">
        <v>41692</v>
      </c>
      <c r="J553" s="149" t="s">
        <v>232</v>
      </c>
    </row>
    <row r="554" customFormat="false" ht="13.5" hidden="false" customHeight="false" outlineLevel="0" collapsed="false">
      <c r="A554" s="44" t="n">
        <v>106</v>
      </c>
      <c r="B554" s="144" t="n">
        <v>83</v>
      </c>
      <c r="C554" s="145" t="n">
        <v>1</v>
      </c>
      <c r="D554" s="145" t="s">
        <v>149</v>
      </c>
      <c r="E554" s="146" t="n">
        <v>16828</v>
      </c>
      <c r="F554" s="145" t="n">
        <v>1</v>
      </c>
      <c r="G554" s="147" t="n">
        <v>10</v>
      </c>
      <c r="H554" s="148" t="n">
        <v>449</v>
      </c>
      <c r="I554" s="138" t="n">
        <v>41692</v>
      </c>
      <c r="J554" s="149" t="s">
        <v>373</v>
      </c>
    </row>
    <row r="555" customFormat="false" ht="12.75" hidden="false" customHeight="false" outlineLevel="0" collapsed="false">
      <c r="A555" s="92" t="n">
        <v>107</v>
      </c>
      <c r="B555" s="93" t="n">
        <v>1399</v>
      </c>
      <c r="C555" s="94" t="n">
        <v>33</v>
      </c>
      <c r="D555" s="94" t="s">
        <v>374</v>
      </c>
      <c r="E555" s="95" t="s">
        <v>23</v>
      </c>
      <c r="F555" s="94" t="n">
        <v>48</v>
      </c>
      <c r="G555" s="96" t="n">
        <v>1248</v>
      </c>
      <c r="H555" s="97" t="n">
        <v>2704</v>
      </c>
      <c r="I555" s="98" t="n">
        <v>41692</v>
      </c>
      <c r="J555" s="99" t="s">
        <v>375</v>
      </c>
    </row>
    <row r="556" customFormat="false" ht="12.75" hidden="false" customHeight="false" outlineLevel="0" collapsed="false">
      <c r="A556" s="83"/>
      <c r="B556" s="100" t="n">
        <v>957</v>
      </c>
      <c r="C556" s="101" t="n">
        <v>46</v>
      </c>
      <c r="D556" s="101" t="s">
        <v>376</v>
      </c>
      <c r="E556" s="102" t="s">
        <v>23</v>
      </c>
      <c r="F556" s="101" t="n">
        <v>48</v>
      </c>
      <c r="G556" s="103" t="n">
        <v>1248</v>
      </c>
      <c r="H556" s="104" t="n">
        <v>11982</v>
      </c>
      <c r="I556" s="105"/>
      <c r="J556" s="106" t="s">
        <v>375</v>
      </c>
    </row>
    <row r="557" customFormat="false" ht="12.75" hidden="false" customHeight="false" outlineLevel="0" collapsed="false">
      <c r="A557" s="83"/>
      <c r="B557" s="100" t="n">
        <v>1398</v>
      </c>
      <c r="C557" s="101" t="n">
        <v>34</v>
      </c>
      <c r="D557" s="101" t="s">
        <v>376</v>
      </c>
      <c r="E557" s="102" t="s">
        <v>23</v>
      </c>
      <c r="F557" s="101" t="n">
        <v>48</v>
      </c>
      <c r="G557" s="103" t="n">
        <v>1248</v>
      </c>
      <c r="H557" s="104" t="n">
        <v>5220</v>
      </c>
      <c r="I557" s="105"/>
      <c r="J557" s="106" t="s">
        <v>375</v>
      </c>
    </row>
    <row r="558" customFormat="false" ht="12.75" hidden="false" customHeight="false" outlineLevel="0" collapsed="false">
      <c r="A558" s="83"/>
      <c r="B558" s="100" t="n">
        <v>1400</v>
      </c>
      <c r="C558" s="101" t="n">
        <v>33</v>
      </c>
      <c r="D558" s="101" t="s">
        <v>376</v>
      </c>
      <c r="E558" s="102" t="s">
        <v>23</v>
      </c>
      <c r="F558" s="101" t="n">
        <v>48</v>
      </c>
      <c r="G558" s="103" t="n">
        <v>1248</v>
      </c>
      <c r="H558" s="104" t="n">
        <v>1957</v>
      </c>
      <c r="I558" s="105"/>
      <c r="J558" s="106" t="s">
        <v>375</v>
      </c>
    </row>
    <row r="559" customFormat="false" ht="12.75" hidden="false" customHeight="false" outlineLevel="0" collapsed="false">
      <c r="A559" s="83"/>
      <c r="B559" s="100" t="n">
        <v>917</v>
      </c>
      <c r="C559" s="101" t="n">
        <v>43</v>
      </c>
      <c r="D559" s="101" t="s">
        <v>377</v>
      </c>
      <c r="E559" s="100"/>
      <c r="F559" s="101" t="n">
        <v>48</v>
      </c>
      <c r="G559" s="103" t="n">
        <v>1248</v>
      </c>
      <c r="H559" s="104" t="n">
        <v>703</v>
      </c>
      <c r="I559" s="105"/>
      <c r="J559" s="106" t="s">
        <v>375</v>
      </c>
    </row>
    <row r="560" customFormat="false" ht="13.5" hidden="false" customHeight="false" outlineLevel="0" collapsed="false">
      <c r="A560" s="107"/>
      <c r="B560" s="108" t="n">
        <v>790</v>
      </c>
      <c r="C560" s="109" t="n">
        <v>1</v>
      </c>
      <c r="D560" s="109" t="s">
        <v>150</v>
      </c>
      <c r="E560" s="109"/>
      <c r="F560" s="109" t="n">
        <v>1</v>
      </c>
      <c r="G560" s="111" t="n">
        <v>1</v>
      </c>
      <c r="H560" s="109" t="n">
        <v>143298</v>
      </c>
      <c r="I560" s="164" t="n">
        <v>165864</v>
      </c>
      <c r="J560" s="114" t="s">
        <v>378</v>
      </c>
    </row>
    <row r="561" customFormat="false" ht="13.5" hidden="false" customHeight="false" outlineLevel="0" collapsed="false">
      <c r="A561" s="44" t="n">
        <v>108</v>
      </c>
      <c r="B561" s="144" t="n">
        <v>992</v>
      </c>
      <c r="C561" s="145" t="n">
        <v>5</v>
      </c>
      <c r="D561" s="145" t="s">
        <v>151</v>
      </c>
      <c r="E561" s="146" t="n">
        <v>14913</v>
      </c>
      <c r="F561" s="145" t="n">
        <v>10</v>
      </c>
      <c r="G561" s="147" t="n">
        <v>120</v>
      </c>
      <c r="H561" s="148" t="n">
        <v>986</v>
      </c>
      <c r="I561" s="138" t="n">
        <v>41692</v>
      </c>
      <c r="J561" s="149" t="s">
        <v>232</v>
      </c>
    </row>
    <row r="562" customFormat="false" ht="12.75" hidden="false" customHeight="false" outlineLevel="0" collapsed="false">
      <c r="A562" s="92" t="n">
        <v>109</v>
      </c>
      <c r="B562" s="159" t="n">
        <v>992</v>
      </c>
      <c r="C562" s="160" t="n">
        <v>4</v>
      </c>
      <c r="D562" s="160" t="s">
        <v>152</v>
      </c>
      <c r="E562" s="161" t="n">
        <v>14246</v>
      </c>
      <c r="F562" s="160" t="n">
        <v>10</v>
      </c>
      <c r="G562" s="162" t="n">
        <v>120</v>
      </c>
      <c r="H562" s="165" t="n">
        <v>986</v>
      </c>
      <c r="I562" s="98" t="n">
        <v>41692</v>
      </c>
      <c r="J562" s="163" t="s">
        <v>232</v>
      </c>
    </row>
    <row r="563" customFormat="false" ht="13.5" hidden="false" customHeight="false" outlineLevel="0" collapsed="false">
      <c r="A563" s="107"/>
      <c r="B563" s="108" t="n">
        <v>992</v>
      </c>
      <c r="C563" s="109" t="n">
        <v>12</v>
      </c>
      <c r="D563" s="109" t="s">
        <v>152</v>
      </c>
      <c r="E563" s="110" t="n">
        <v>14246</v>
      </c>
      <c r="F563" s="109" t="n">
        <v>1</v>
      </c>
      <c r="G563" s="111" t="n">
        <v>6</v>
      </c>
      <c r="H563" s="109" t="n">
        <v>1973</v>
      </c>
      <c r="I563" s="164" t="n">
        <v>2959</v>
      </c>
      <c r="J563" s="114" t="s">
        <v>379</v>
      </c>
    </row>
    <row r="564" customFormat="false" ht="12.75" hidden="false" customHeight="false" outlineLevel="0" collapsed="false">
      <c r="A564" s="92" t="n">
        <v>110</v>
      </c>
      <c r="B564" s="93" t="n">
        <v>491</v>
      </c>
      <c r="C564" s="94" t="n">
        <v>42</v>
      </c>
      <c r="D564" s="94" t="s">
        <v>153</v>
      </c>
      <c r="E564" s="95" t="n">
        <v>13980</v>
      </c>
      <c r="F564" s="94" t="n">
        <v>42</v>
      </c>
      <c r="G564" s="96" t="n">
        <v>4032</v>
      </c>
      <c r="H564" s="97" t="n">
        <v>897</v>
      </c>
      <c r="I564" s="98" t="n">
        <v>41692</v>
      </c>
      <c r="J564" s="99" t="s">
        <v>372</v>
      </c>
    </row>
    <row r="565" customFormat="false" ht="13.5" hidden="false" customHeight="false" outlineLevel="0" collapsed="false">
      <c r="A565" s="107"/>
      <c r="B565" s="115" t="n">
        <v>1404</v>
      </c>
      <c r="C565" s="116" t="n">
        <v>32</v>
      </c>
      <c r="D565" s="116" t="s">
        <v>153</v>
      </c>
      <c r="E565" s="117" t="n">
        <v>13980</v>
      </c>
      <c r="F565" s="116" t="n">
        <v>42</v>
      </c>
      <c r="G565" s="118" t="n">
        <v>4032</v>
      </c>
      <c r="H565" s="119" t="n">
        <v>870</v>
      </c>
      <c r="I565" s="120" t="n">
        <v>1767</v>
      </c>
      <c r="J565" s="121" t="s">
        <v>372</v>
      </c>
    </row>
    <row r="566" customFormat="false" ht="12.75" hidden="false" customHeight="false" outlineLevel="0" collapsed="false">
      <c r="A566" s="92" t="n">
        <v>111</v>
      </c>
      <c r="B566" s="93" t="n">
        <v>917</v>
      </c>
      <c r="C566" s="94" t="n">
        <v>18</v>
      </c>
      <c r="D566" s="94" t="s">
        <v>380</v>
      </c>
      <c r="E566" s="95" t="n">
        <v>20699</v>
      </c>
      <c r="F566" s="94" t="n">
        <v>20</v>
      </c>
      <c r="G566" s="96" t="n">
        <v>1248</v>
      </c>
      <c r="H566" s="97" t="n">
        <v>293</v>
      </c>
      <c r="I566" s="98" t="n">
        <v>41692</v>
      </c>
      <c r="J566" s="99" t="s">
        <v>229</v>
      </c>
    </row>
    <row r="567" customFormat="false" ht="12.75" hidden="false" customHeight="false" outlineLevel="0" collapsed="false">
      <c r="A567" s="83"/>
      <c r="B567" s="100" t="n">
        <v>242</v>
      </c>
      <c r="C567" s="150" t="n">
        <v>63</v>
      </c>
      <c r="D567" s="150" t="s">
        <v>381</v>
      </c>
      <c r="E567" s="151" t="n">
        <v>20699</v>
      </c>
      <c r="F567" s="150" t="n">
        <v>2</v>
      </c>
      <c r="G567" s="152" t="n">
        <v>86</v>
      </c>
      <c r="H567" s="104" t="n">
        <v>6614</v>
      </c>
      <c r="I567" s="105"/>
      <c r="J567" s="153" t="s">
        <v>382</v>
      </c>
    </row>
    <row r="568" customFormat="false" ht="12.75" hidden="false" customHeight="false" outlineLevel="0" collapsed="false">
      <c r="A568" s="83"/>
      <c r="B568" s="100" t="n">
        <v>491</v>
      </c>
      <c r="C568" s="101" t="n">
        <v>44</v>
      </c>
      <c r="D568" s="101" t="s">
        <v>154</v>
      </c>
      <c r="E568" s="102" t="n">
        <v>20699</v>
      </c>
      <c r="F568" s="101" t="n">
        <v>42</v>
      </c>
      <c r="G568" s="103" t="n">
        <v>4032</v>
      </c>
      <c r="H568" s="104" t="n">
        <v>897</v>
      </c>
      <c r="I568" s="105"/>
      <c r="J568" s="106" t="s">
        <v>372</v>
      </c>
    </row>
    <row r="569" customFormat="false" ht="12.75" hidden="false" customHeight="false" outlineLevel="0" collapsed="false">
      <c r="A569" s="83"/>
      <c r="B569" s="100" t="n">
        <v>899</v>
      </c>
      <c r="C569" s="101" t="n">
        <v>18</v>
      </c>
      <c r="D569" s="101" t="s">
        <v>154</v>
      </c>
      <c r="E569" s="102" t="n">
        <v>20699</v>
      </c>
      <c r="F569" s="101" t="n">
        <v>20</v>
      </c>
      <c r="G569" s="103" t="n">
        <v>1248</v>
      </c>
      <c r="H569" s="104" t="n">
        <v>185</v>
      </c>
      <c r="I569" s="105"/>
      <c r="J569" s="106" t="s">
        <v>197</v>
      </c>
    </row>
    <row r="570" customFormat="false" ht="12.75" hidden="false" customHeight="false" outlineLevel="0" collapsed="false">
      <c r="A570" s="83"/>
      <c r="B570" s="100" t="n">
        <v>957</v>
      </c>
      <c r="C570" s="101" t="n">
        <v>18</v>
      </c>
      <c r="D570" s="101" t="s">
        <v>154</v>
      </c>
      <c r="E570" s="102" t="n">
        <v>20699</v>
      </c>
      <c r="F570" s="101" t="n">
        <v>20</v>
      </c>
      <c r="G570" s="103" t="n">
        <v>1248</v>
      </c>
      <c r="H570" s="104" t="n">
        <v>4992</v>
      </c>
      <c r="I570" s="105"/>
      <c r="J570" s="106" t="s">
        <v>197</v>
      </c>
    </row>
    <row r="571" customFormat="false" ht="12.75" hidden="false" customHeight="false" outlineLevel="0" collapsed="false">
      <c r="A571" s="83"/>
      <c r="B571" s="100" t="n">
        <v>1397</v>
      </c>
      <c r="C571" s="101" t="n">
        <v>15</v>
      </c>
      <c r="D571" s="101" t="s">
        <v>154</v>
      </c>
      <c r="E571" s="102" t="n">
        <v>20699</v>
      </c>
      <c r="F571" s="101" t="n">
        <v>20</v>
      </c>
      <c r="G571" s="103" t="n">
        <v>1248</v>
      </c>
      <c r="H571" s="104" t="n">
        <v>790</v>
      </c>
      <c r="I571" s="105"/>
      <c r="J571" s="106" t="s">
        <v>197</v>
      </c>
    </row>
    <row r="572" customFormat="false" ht="12.75" hidden="false" customHeight="false" outlineLevel="0" collapsed="false">
      <c r="A572" s="83"/>
      <c r="B572" s="100" t="n">
        <v>1398</v>
      </c>
      <c r="C572" s="101" t="n">
        <v>15</v>
      </c>
      <c r="D572" s="101" t="s">
        <v>154</v>
      </c>
      <c r="E572" s="102" t="n">
        <v>20699</v>
      </c>
      <c r="F572" s="101" t="n">
        <v>20</v>
      </c>
      <c r="G572" s="103" t="n">
        <v>1248</v>
      </c>
      <c r="H572" s="104" t="n">
        <v>2175</v>
      </c>
      <c r="I572" s="105"/>
      <c r="J572" s="106" t="s">
        <v>197</v>
      </c>
    </row>
    <row r="573" customFormat="false" ht="12.75" hidden="false" customHeight="false" outlineLevel="0" collapsed="false">
      <c r="A573" s="83"/>
      <c r="B573" s="100" t="n">
        <v>1399</v>
      </c>
      <c r="C573" s="101" t="n">
        <v>15</v>
      </c>
      <c r="D573" s="101" t="s">
        <v>154</v>
      </c>
      <c r="E573" s="102" t="n">
        <v>20699</v>
      </c>
      <c r="F573" s="101" t="n">
        <v>20</v>
      </c>
      <c r="G573" s="103" t="n">
        <v>1248</v>
      </c>
      <c r="H573" s="104" t="n">
        <v>1127</v>
      </c>
      <c r="I573" s="105"/>
      <c r="J573" s="106" t="s">
        <v>197</v>
      </c>
    </row>
    <row r="574" customFormat="false" ht="12.75" hidden="false" customHeight="false" outlineLevel="0" collapsed="false">
      <c r="A574" s="83"/>
      <c r="B574" s="100" t="n">
        <v>1400</v>
      </c>
      <c r="C574" s="101" t="n">
        <v>15</v>
      </c>
      <c r="D574" s="101" t="s">
        <v>154</v>
      </c>
      <c r="E574" s="102" t="n">
        <v>20699</v>
      </c>
      <c r="F574" s="101" t="n">
        <v>20</v>
      </c>
      <c r="G574" s="103" t="n">
        <v>1248</v>
      </c>
      <c r="H574" s="104" t="n">
        <v>816</v>
      </c>
      <c r="I574" s="105"/>
      <c r="J574" s="106" t="s">
        <v>197</v>
      </c>
    </row>
    <row r="575" customFormat="false" ht="13.5" hidden="false" customHeight="false" outlineLevel="0" collapsed="false">
      <c r="A575" s="107"/>
      <c r="B575" s="115" t="n">
        <v>1404</v>
      </c>
      <c r="C575" s="116" t="n">
        <v>33</v>
      </c>
      <c r="D575" s="116" t="s">
        <v>154</v>
      </c>
      <c r="E575" s="117" t="n">
        <v>20699</v>
      </c>
      <c r="F575" s="116" t="n">
        <v>42</v>
      </c>
      <c r="G575" s="118" t="n">
        <v>4032</v>
      </c>
      <c r="H575" s="119" t="n">
        <v>870</v>
      </c>
      <c r="I575" s="120" t="n">
        <v>18759</v>
      </c>
      <c r="J575" s="121" t="s">
        <v>372</v>
      </c>
    </row>
    <row r="576" customFormat="false" ht="12.75" hidden="false" customHeight="false" outlineLevel="0" collapsed="false">
      <c r="A576" s="92" t="n">
        <v>112</v>
      </c>
      <c r="B576" s="93" t="n">
        <v>242</v>
      </c>
      <c r="C576" s="140" t="n">
        <v>47</v>
      </c>
      <c r="D576" s="140" t="s">
        <v>383</v>
      </c>
      <c r="E576" s="141" t="n">
        <v>19410</v>
      </c>
      <c r="F576" s="140" t="n">
        <v>1</v>
      </c>
      <c r="G576" s="142" t="n">
        <v>516</v>
      </c>
      <c r="H576" s="97" t="n">
        <v>551</v>
      </c>
      <c r="I576" s="98" t="n">
        <v>41692</v>
      </c>
      <c r="J576" s="143" t="s">
        <v>239</v>
      </c>
    </row>
    <row r="577" customFormat="false" ht="12.75" hidden="false" customHeight="false" outlineLevel="0" collapsed="false">
      <c r="A577" s="83"/>
      <c r="B577" s="100" t="n">
        <v>491</v>
      </c>
      <c r="C577" s="101" t="n">
        <v>24</v>
      </c>
      <c r="D577" s="101" t="s">
        <v>155</v>
      </c>
      <c r="E577" s="102" t="n">
        <v>19410</v>
      </c>
      <c r="F577" s="101" t="n">
        <v>1</v>
      </c>
      <c r="G577" s="103" t="n">
        <v>3456</v>
      </c>
      <c r="H577" s="104" t="n">
        <v>25</v>
      </c>
      <c r="I577" s="105"/>
      <c r="J577" s="106" t="s">
        <v>199</v>
      </c>
    </row>
    <row r="578" customFormat="false" ht="12.75" hidden="false" customHeight="false" outlineLevel="0" collapsed="false">
      <c r="A578" s="83"/>
      <c r="B578" s="100" t="n">
        <v>1404</v>
      </c>
      <c r="C578" s="101" t="n">
        <v>19</v>
      </c>
      <c r="D578" s="101" t="s">
        <v>155</v>
      </c>
      <c r="E578" s="102" t="n">
        <v>19410</v>
      </c>
      <c r="F578" s="101" t="n">
        <v>1</v>
      </c>
      <c r="G578" s="103" t="n">
        <v>3456</v>
      </c>
      <c r="H578" s="104" t="n">
        <v>24</v>
      </c>
      <c r="I578" s="105"/>
      <c r="J578" s="106" t="s">
        <v>199</v>
      </c>
    </row>
    <row r="579" customFormat="false" ht="13.5" hidden="false" customHeight="false" outlineLevel="0" collapsed="false">
      <c r="A579" s="107"/>
      <c r="B579" s="108" t="n">
        <v>342</v>
      </c>
      <c r="C579" s="109" t="n">
        <v>13</v>
      </c>
      <c r="D579" s="109" t="s">
        <v>155</v>
      </c>
      <c r="E579" s="110" t="n">
        <v>19410</v>
      </c>
      <c r="F579" s="109" t="n">
        <v>1</v>
      </c>
      <c r="G579" s="111" t="n">
        <v>288</v>
      </c>
      <c r="H579" s="112" t="n">
        <v>20</v>
      </c>
      <c r="I579" s="113" t="n">
        <v>620</v>
      </c>
      <c r="J579" s="114" t="s">
        <v>201</v>
      </c>
    </row>
    <row r="580" customFormat="false" ht="12.75" hidden="false" customHeight="false" outlineLevel="0" collapsed="false">
      <c r="A580" s="92"/>
      <c r="B580" s="159" t="n">
        <v>712</v>
      </c>
      <c r="C580" s="160" t="n">
        <v>25</v>
      </c>
      <c r="D580" s="160" t="s">
        <v>384</v>
      </c>
      <c r="E580" s="161" t="s">
        <v>23</v>
      </c>
      <c r="F580" s="160" t="s">
        <v>23</v>
      </c>
      <c r="G580" s="162" t="s">
        <v>23</v>
      </c>
      <c r="H580" s="160"/>
      <c r="I580" s="98" t="n">
        <v>41692</v>
      </c>
      <c r="J580" s="163" t="s">
        <v>23</v>
      </c>
    </row>
    <row r="581" customFormat="false" ht="12.75" hidden="false" customHeight="false" outlineLevel="0" collapsed="false">
      <c r="A581" s="83"/>
      <c r="B581" s="100" t="n">
        <v>242</v>
      </c>
      <c r="C581" s="150" t="n">
        <v>6</v>
      </c>
      <c r="D581" s="150" t="s">
        <v>385</v>
      </c>
      <c r="E581" s="100"/>
      <c r="F581" s="150" t="n">
        <v>1</v>
      </c>
      <c r="G581" s="152" t="n">
        <v>86</v>
      </c>
      <c r="H581" s="104" t="n">
        <v>3307</v>
      </c>
      <c r="I581" s="105"/>
      <c r="J581" s="153" t="s">
        <v>386</v>
      </c>
    </row>
    <row r="582" customFormat="false" ht="12.75" hidden="false" customHeight="false" outlineLevel="0" collapsed="false">
      <c r="A582" s="83"/>
      <c r="B582" s="100" t="n">
        <v>242</v>
      </c>
      <c r="C582" s="150" t="n">
        <v>7</v>
      </c>
      <c r="D582" s="150" t="s">
        <v>387</v>
      </c>
      <c r="E582" s="100"/>
      <c r="F582" s="150" t="n">
        <v>1</v>
      </c>
      <c r="G582" s="152" t="n">
        <v>86</v>
      </c>
      <c r="H582" s="104" t="n">
        <v>3307</v>
      </c>
      <c r="I582" s="105"/>
      <c r="J582" s="153" t="s">
        <v>386</v>
      </c>
    </row>
    <row r="583" customFormat="false" ht="12.75" hidden="false" customHeight="false" outlineLevel="0" collapsed="false">
      <c r="A583" s="83"/>
      <c r="B583" s="100" t="n">
        <v>491</v>
      </c>
      <c r="C583" s="101" t="n">
        <v>77</v>
      </c>
      <c r="D583" s="101" t="s">
        <v>388</v>
      </c>
      <c r="E583" s="100"/>
      <c r="F583" s="101" t="n">
        <v>21</v>
      </c>
      <c r="G583" s="103" t="n">
        <v>1008</v>
      </c>
      <c r="H583" s="104" t="n">
        <v>1791</v>
      </c>
      <c r="I583" s="105"/>
      <c r="J583" s="106" t="s">
        <v>389</v>
      </c>
    </row>
    <row r="584" customFormat="false" ht="12.75" hidden="false" customHeight="false" outlineLevel="0" collapsed="false">
      <c r="A584" s="83"/>
      <c r="B584" s="100" t="n">
        <v>1404</v>
      </c>
      <c r="C584" s="101" t="n">
        <v>61</v>
      </c>
      <c r="D584" s="101" t="s">
        <v>388</v>
      </c>
      <c r="E584" s="100"/>
      <c r="F584" s="101" t="n">
        <v>21</v>
      </c>
      <c r="G584" s="103" t="n">
        <v>1008</v>
      </c>
      <c r="H584" s="104" t="n">
        <v>1740</v>
      </c>
      <c r="I584" s="105"/>
      <c r="J584" s="106" t="s">
        <v>389</v>
      </c>
    </row>
    <row r="585" customFormat="false" ht="12.75" hidden="false" customHeight="false" outlineLevel="0" collapsed="false">
      <c r="A585" s="83"/>
      <c r="B585" s="100" t="n">
        <v>242</v>
      </c>
      <c r="C585" s="150" t="n">
        <v>5</v>
      </c>
      <c r="D585" s="150" t="s">
        <v>390</v>
      </c>
      <c r="E585" s="100"/>
      <c r="F585" s="150" t="n">
        <v>2</v>
      </c>
      <c r="G585" s="152" t="n">
        <v>86</v>
      </c>
      <c r="H585" s="104" t="n">
        <v>6614</v>
      </c>
      <c r="I585" s="105"/>
      <c r="J585" s="153" t="s">
        <v>386</v>
      </c>
    </row>
    <row r="586" customFormat="false" ht="12.75" hidden="false" customHeight="false" outlineLevel="0" collapsed="false">
      <c r="A586" s="83"/>
      <c r="B586" s="122" t="n">
        <v>712</v>
      </c>
      <c r="C586" s="123" t="n">
        <v>23</v>
      </c>
      <c r="D586" s="123" t="s">
        <v>391</v>
      </c>
      <c r="E586" s="124" t="s">
        <v>23</v>
      </c>
      <c r="F586" s="123" t="n">
        <v>6</v>
      </c>
      <c r="G586" s="125" t="n">
        <v>84</v>
      </c>
      <c r="H586" s="126" t="n">
        <v>424</v>
      </c>
      <c r="I586" s="127"/>
      <c r="J586" s="128" t="s">
        <v>392</v>
      </c>
    </row>
    <row r="587" customFormat="false" ht="12.75" hidden="false" customHeight="false" outlineLevel="0" collapsed="false">
      <c r="A587" s="83"/>
      <c r="B587" s="100" t="n">
        <v>491</v>
      </c>
      <c r="C587" s="101" t="n">
        <v>74</v>
      </c>
      <c r="D587" s="101" t="s">
        <v>391</v>
      </c>
      <c r="E587" s="100"/>
      <c r="F587" s="101" t="n">
        <v>12</v>
      </c>
      <c r="G587" s="103" t="n">
        <v>1008</v>
      </c>
      <c r="H587" s="104" t="n">
        <v>1025</v>
      </c>
      <c r="I587" s="105"/>
      <c r="J587" s="106" t="s">
        <v>393</v>
      </c>
    </row>
    <row r="588" customFormat="false" ht="12.75" hidden="false" customHeight="false" outlineLevel="0" collapsed="false">
      <c r="A588" s="83"/>
      <c r="B588" s="100" t="n">
        <v>1404</v>
      </c>
      <c r="C588" s="101" t="n">
        <v>58</v>
      </c>
      <c r="D588" s="101" t="s">
        <v>391</v>
      </c>
      <c r="E588" s="100"/>
      <c r="F588" s="101" t="n">
        <v>12</v>
      </c>
      <c r="G588" s="103" t="n">
        <v>1008</v>
      </c>
      <c r="H588" s="104" t="n">
        <v>994</v>
      </c>
      <c r="I588" s="105"/>
      <c r="J588" s="106" t="s">
        <v>393</v>
      </c>
    </row>
    <row r="589" customFormat="false" ht="12.75" hidden="false" customHeight="false" outlineLevel="0" collapsed="false">
      <c r="A589" s="83"/>
      <c r="B589" s="100" t="n">
        <v>491</v>
      </c>
      <c r="C589" s="101" t="n">
        <v>63</v>
      </c>
      <c r="D589" s="101" t="s">
        <v>394</v>
      </c>
      <c r="E589" s="100"/>
      <c r="F589" s="101" t="n">
        <v>48</v>
      </c>
      <c r="G589" s="103" t="n">
        <v>1008</v>
      </c>
      <c r="H589" s="104" t="n">
        <v>4101</v>
      </c>
      <c r="I589" s="105"/>
      <c r="J589" s="106" t="s">
        <v>395</v>
      </c>
    </row>
    <row r="590" customFormat="false" ht="12.75" hidden="false" customHeight="false" outlineLevel="0" collapsed="false">
      <c r="A590" s="83"/>
      <c r="B590" s="100" t="n">
        <v>1404</v>
      </c>
      <c r="C590" s="101" t="n">
        <v>48</v>
      </c>
      <c r="D590" s="101" t="s">
        <v>394</v>
      </c>
      <c r="E590" s="100"/>
      <c r="F590" s="101" t="n">
        <v>48</v>
      </c>
      <c r="G590" s="103" t="n">
        <v>1008</v>
      </c>
      <c r="H590" s="104" t="n">
        <v>3977</v>
      </c>
      <c r="I590" s="105"/>
      <c r="J590" s="106" t="s">
        <v>395</v>
      </c>
    </row>
    <row r="591" customFormat="false" ht="12.75" hidden="false" customHeight="false" outlineLevel="0" collapsed="false">
      <c r="A591" s="83"/>
      <c r="B591" s="100" t="n">
        <v>242</v>
      </c>
      <c r="C591" s="150" t="n">
        <v>14</v>
      </c>
      <c r="D591" s="150" t="s">
        <v>396</v>
      </c>
      <c r="E591" s="100"/>
      <c r="F591" s="150" t="n">
        <v>2</v>
      </c>
      <c r="G591" s="152" t="n">
        <v>86</v>
      </c>
      <c r="H591" s="104" t="n">
        <v>6614</v>
      </c>
      <c r="I591" s="105"/>
      <c r="J591" s="153" t="s">
        <v>386</v>
      </c>
    </row>
    <row r="592" customFormat="false" ht="12.75" hidden="false" customHeight="false" outlineLevel="0" collapsed="false">
      <c r="A592" s="83"/>
      <c r="B592" s="100" t="n">
        <v>242</v>
      </c>
      <c r="C592" s="150" t="n">
        <v>28</v>
      </c>
      <c r="D592" s="150" t="s">
        <v>397</v>
      </c>
      <c r="E592" s="100"/>
      <c r="F592" s="150" t="n">
        <v>2</v>
      </c>
      <c r="G592" s="152" t="n">
        <v>86</v>
      </c>
      <c r="H592" s="104" t="n">
        <v>6614</v>
      </c>
      <c r="I592" s="105"/>
      <c r="J592" s="153" t="s">
        <v>386</v>
      </c>
    </row>
    <row r="593" customFormat="false" ht="12.75" hidden="false" customHeight="false" outlineLevel="0" collapsed="false">
      <c r="A593" s="83"/>
      <c r="B593" s="100" t="n">
        <v>491</v>
      </c>
      <c r="C593" s="101" t="n">
        <v>9</v>
      </c>
      <c r="D593" s="101" t="s">
        <v>398</v>
      </c>
      <c r="E593" s="102" t="n">
        <v>7424</v>
      </c>
      <c r="F593" s="101" t="n">
        <v>28</v>
      </c>
      <c r="G593" s="103" t="n">
        <v>1008</v>
      </c>
      <c r="H593" s="104" t="n">
        <v>2392</v>
      </c>
      <c r="I593" s="105"/>
      <c r="J593" s="106" t="s">
        <v>218</v>
      </c>
    </row>
    <row r="594" customFormat="false" ht="12.75" hidden="false" customHeight="false" outlineLevel="0" collapsed="false">
      <c r="A594" s="83"/>
      <c r="B594" s="100" t="n">
        <v>1404</v>
      </c>
      <c r="C594" s="101" t="n">
        <v>8</v>
      </c>
      <c r="D594" s="101" t="s">
        <v>398</v>
      </c>
      <c r="E594" s="102" t="n">
        <v>7424</v>
      </c>
      <c r="F594" s="101" t="n">
        <v>28</v>
      </c>
      <c r="G594" s="103" t="n">
        <v>1008</v>
      </c>
      <c r="H594" s="104" t="n">
        <v>2320</v>
      </c>
      <c r="I594" s="105"/>
      <c r="J594" s="106" t="s">
        <v>218</v>
      </c>
    </row>
    <row r="595" customFormat="false" ht="12.75" hidden="false" customHeight="false" outlineLevel="0" collapsed="false">
      <c r="A595" s="83"/>
      <c r="B595" s="100" t="n">
        <v>242</v>
      </c>
      <c r="C595" s="150" t="n">
        <v>12</v>
      </c>
      <c r="D595" s="150" t="s">
        <v>399</v>
      </c>
      <c r="E595" s="100"/>
      <c r="F595" s="150" t="n">
        <v>1</v>
      </c>
      <c r="G595" s="152" t="n">
        <v>86</v>
      </c>
      <c r="H595" s="104" t="n">
        <v>3307</v>
      </c>
      <c r="I595" s="105"/>
      <c r="J595" s="153" t="s">
        <v>386</v>
      </c>
    </row>
    <row r="596" customFormat="false" ht="12.75" hidden="false" customHeight="false" outlineLevel="0" collapsed="false">
      <c r="A596" s="83"/>
      <c r="B596" s="167" t="n">
        <v>491</v>
      </c>
      <c r="C596" s="168" t="n">
        <v>6</v>
      </c>
      <c r="D596" s="168" t="s">
        <v>400</v>
      </c>
      <c r="E596" s="169" t="n">
        <v>2051</v>
      </c>
      <c r="F596" s="168" t="n">
        <v>28</v>
      </c>
      <c r="G596" s="170" t="n">
        <v>1008</v>
      </c>
      <c r="H596" s="171" t="n">
        <v>2392</v>
      </c>
      <c r="I596" s="172"/>
      <c r="J596" s="173" t="s">
        <v>218</v>
      </c>
    </row>
    <row r="597" customFormat="false" ht="12.75" hidden="false" customHeight="false" outlineLevel="0" collapsed="false">
      <c r="A597" s="83"/>
      <c r="B597" s="100" t="n">
        <v>1404</v>
      </c>
      <c r="C597" s="101" t="n">
        <v>6</v>
      </c>
      <c r="D597" s="101" t="s">
        <v>400</v>
      </c>
      <c r="E597" s="102" t="n">
        <v>2051</v>
      </c>
      <c r="F597" s="101" t="n">
        <v>28</v>
      </c>
      <c r="G597" s="103" t="n">
        <v>1008</v>
      </c>
      <c r="H597" s="104" t="n">
        <v>2320</v>
      </c>
      <c r="I597" s="105"/>
      <c r="J597" s="106" t="s">
        <v>218</v>
      </c>
    </row>
    <row r="598" customFormat="false" ht="12.75" hidden="false" customHeight="false" outlineLevel="0" collapsed="false">
      <c r="A598" s="83"/>
      <c r="B598" s="100" t="n">
        <v>242</v>
      </c>
      <c r="C598" s="150" t="n">
        <v>13</v>
      </c>
      <c r="D598" s="150" t="s">
        <v>401</v>
      </c>
      <c r="E598" s="100"/>
      <c r="F598" s="150" t="n">
        <v>1</v>
      </c>
      <c r="G598" s="152" t="n">
        <v>86</v>
      </c>
      <c r="H598" s="104" t="n">
        <v>3307</v>
      </c>
      <c r="I598" s="105"/>
      <c r="J598" s="153" t="s">
        <v>386</v>
      </c>
    </row>
    <row r="599" customFormat="false" ht="12.75" hidden="false" customHeight="false" outlineLevel="0" collapsed="false">
      <c r="A599" s="83"/>
      <c r="B599" s="100" t="n">
        <v>242</v>
      </c>
      <c r="C599" s="150" t="n">
        <v>2</v>
      </c>
      <c r="D599" s="150" t="s">
        <v>402</v>
      </c>
      <c r="E599" s="100"/>
      <c r="F599" s="150" t="n">
        <v>2</v>
      </c>
      <c r="G599" s="152" t="n">
        <v>86</v>
      </c>
      <c r="H599" s="104" t="n">
        <v>6614</v>
      </c>
      <c r="I599" s="105"/>
      <c r="J599" s="153" t="s">
        <v>386</v>
      </c>
    </row>
    <row r="600" customFormat="false" ht="12.75" hidden="false" customHeight="false" outlineLevel="0" collapsed="false">
      <c r="A600" s="83"/>
      <c r="B600" s="100" t="n">
        <v>491</v>
      </c>
      <c r="C600" s="101" t="n">
        <v>68</v>
      </c>
      <c r="D600" s="101" t="s">
        <v>403</v>
      </c>
      <c r="E600" s="100"/>
      <c r="F600" s="101" t="n">
        <v>21</v>
      </c>
      <c r="G600" s="103" t="n">
        <v>1008</v>
      </c>
      <c r="H600" s="104" t="n">
        <v>1794</v>
      </c>
      <c r="I600" s="105"/>
      <c r="J600" s="106" t="s">
        <v>404</v>
      </c>
    </row>
    <row r="601" customFormat="false" ht="12.75" hidden="false" customHeight="false" outlineLevel="0" collapsed="false">
      <c r="A601" s="83"/>
      <c r="B601" s="100" t="n">
        <v>1404</v>
      </c>
      <c r="C601" s="101" t="n">
        <v>52</v>
      </c>
      <c r="D601" s="101" t="s">
        <v>403</v>
      </c>
      <c r="E601" s="100"/>
      <c r="F601" s="101" t="n">
        <v>21</v>
      </c>
      <c r="G601" s="103" t="n">
        <v>1008</v>
      </c>
      <c r="H601" s="104" t="n">
        <v>1740</v>
      </c>
      <c r="I601" s="105"/>
      <c r="J601" s="106" t="s">
        <v>404</v>
      </c>
    </row>
    <row r="602" customFormat="false" ht="12.75" hidden="false" customHeight="false" outlineLevel="0" collapsed="false">
      <c r="A602" s="83"/>
      <c r="B602" s="100" t="n">
        <v>242</v>
      </c>
      <c r="C602" s="150" t="n">
        <v>17</v>
      </c>
      <c r="D602" s="150" t="s">
        <v>405</v>
      </c>
      <c r="E602" s="100"/>
      <c r="F602" s="150" t="n">
        <v>2</v>
      </c>
      <c r="G602" s="152" t="n">
        <v>86</v>
      </c>
      <c r="H602" s="104" t="n">
        <v>6614</v>
      </c>
      <c r="I602" s="105"/>
      <c r="J602" s="153" t="s">
        <v>386</v>
      </c>
    </row>
    <row r="603" customFormat="false" ht="12.75" hidden="false" customHeight="false" outlineLevel="0" collapsed="false">
      <c r="A603" s="83"/>
      <c r="B603" s="100" t="n">
        <v>242</v>
      </c>
      <c r="C603" s="150" t="n">
        <v>1</v>
      </c>
      <c r="D603" s="150" t="s">
        <v>406</v>
      </c>
      <c r="E603" s="100"/>
      <c r="F603" s="150" t="n">
        <v>2</v>
      </c>
      <c r="G603" s="152" t="n">
        <v>86</v>
      </c>
      <c r="H603" s="104" t="n">
        <v>6614</v>
      </c>
      <c r="I603" s="105"/>
      <c r="J603" s="153" t="s">
        <v>386</v>
      </c>
    </row>
    <row r="604" customFormat="false" ht="12.75" hidden="false" customHeight="false" outlineLevel="0" collapsed="false">
      <c r="A604" s="83"/>
      <c r="B604" s="100" t="n">
        <v>491</v>
      </c>
      <c r="C604" s="101" t="n">
        <v>67</v>
      </c>
      <c r="D604" s="101" t="s">
        <v>407</v>
      </c>
      <c r="E604" s="100"/>
      <c r="F604" s="101" t="n">
        <v>57</v>
      </c>
      <c r="G604" s="103" t="n">
        <v>1008</v>
      </c>
      <c r="H604" s="104" t="n">
        <v>4870</v>
      </c>
      <c r="I604" s="105"/>
      <c r="J604" s="106" t="s">
        <v>408</v>
      </c>
    </row>
    <row r="605" customFormat="false" ht="12.75" hidden="false" customHeight="false" outlineLevel="0" collapsed="false">
      <c r="A605" s="83"/>
      <c r="B605" s="100" t="n">
        <v>1404</v>
      </c>
      <c r="C605" s="101" t="n">
        <v>51</v>
      </c>
      <c r="D605" s="101" t="s">
        <v>407</v>
      </c>
      <c r="E605" s="100"/>
      <c r="F605" s="101" t="n">
        <v>57</v>
      </c>
      <c r="G605" s="103" t="n">
        <v>1008</v>
      </c>
      <c r="H605" s="104" t="n">
        <v>4723</v>
      </c>
      <c r="I605" s="105"/>
      <c r="J605" s="106" t="s">
        <v>408</v>
      </c>
    </row>
    <row r="606" customFormat="false" ht="12.75" hidden="false" customHeight="false" outlineLevel="0" collapsed="false">
      <c r="A606" s="83"/>
      <c r="B606" s="122" t="n">
        <v>342</v>
      </c>
      <c r="C606" s="123" t="n">
        <v>27</v>
      </c>
      <c r="D606" s="123" t="s">
        <v>407</v>
      </c>
      <c r="E606" s="124" t="n">
        <v>6206</v>
      </c>
      <c r="F606" s="123" t="n">
        <v>28</v>
      </c>
      <c r="G606" s="125" t="n">
        <v>56</v>
      </c>
      <c r="H606" s="123" t="n">
        <v>2877</v>
      </c>
      <c r="I606" s="158"/>
      <c r="J606" s="128" t="s">
        <v>409</v>
      </c>
    </row>
    <row r="607" customFormat="false" ht="12.75" hidden="false" customHeight="false" outlineLevel="0" collapsed="false">
      <c r="A607" s="83"/>
      <c r="B607" s="100" t="n">
        <v>242</v>
      </c>
      <c r="C607" s="150" t="n">
        <v>22</v>
      </c>
      <c r="D607" s="150" t="s">
        <v>410</v>
      </c>
      <c r="E607" s="100"/>
      <c r="F607" s="150" t="n">
        <v>2</v>
      </c>
      <c r="G607" s="152" t="n">
        <v>86</v>
      </c>
      <c r="H607" s="104" t="n">
        <v>6614</v>
      </c>
      <c r="I607" s="105"/>
      <c r="J607" s="153" t="s">
        <v>386</v>
      </c>
    </row>
    <row r="608" customFormat="false" ht="12.75" hidden="false" customHeight="false" outlineLevel="0" collapsed="false">
      <c r="A608" s="83"/>
      <c r="B608" s="100" t="n">
        <v>491</v>
      </c>
      <c r="C608" s="101" t="n">
        <v>73</v>
      </c>
      <c r="D608" s="101" t="s">
        <v>411</v>
      </c>
      <c r="E608" s="102" t="n">
        <v>10476</v>
      </c>
      <c r="F608" s="101" t="n">
        <v>4</v>
      </c>
      <c r="G608" s="103" t="n">
        <v>1008</v>
      </c>
      <c r="H608" s="104" t="n">
        <v>342</v>
      </c>
      <c r="I608" s="105"/>
      <c r="J608" s="106" t="s">
        <v>412</v>
      </c>
    </row>
    <row r="609" customFormat="false" ht="12.75" hidden="false" customHeight="false" outlineLevel="0" collapsed="false">
      <c r="A609" s="83"/>
      <c r="B609" s="100" t="n">
        <v>491</v>
      </c>
      <c r="C609" s="101" t="n">
        <v>76</v>
      </c>
      <c r="D609" s="101" t="s">
        <v>411</v>
      </c>
      <c r="E609" s="102" t="n">
        <v>10476</v>
      </c>
      <c r="F609" s="101" t="n">
        <v>6</v>
      </c>
      <c r="G609" s="103" t="n">
        <v>1008</v>
      </c>
      <c r="H609" s="104" t="n">
        <v>513</v>
      </c>
      <c r="I609" s="105"/>
      <c r="J609" s="106" t="s">
        <v>393</v>
      </c>
    </row>
    <row r="610" customFormat="false" ht="12.75" hidden="false" customHeight="false" outlineLevel="0" collapsed="false">
      <c r="A610" s="83"/>
      <c r="B610" s="100" t="n">
        <v>1404</v>
      </c>
      <c r="C610" s="101" t="n">
        <v>57</v>
      </c>
      <c r="D610" s="101" t="s">
        <v>411</v>
      </c>
      <c r="E610" s="102" t="n">
        <v>10476</v>
      </c>
      <c r="F610" s="101" t="n">
        <v>4</v>
      </c>
      <c r="G610" s="103" t="n">
        <v>1008</v>
      </c>
      <c r="H610" s="104" t="n">
        <v>331</v>
      </c>
      <c r="I610" s="105"/>
      <c r="J610" s="106" t="s">
        <v>412</v>
      </c>
    </row>
    <row r="611" customFormat="false" ht="12.75" hidden="false" customHeight="false" outlineLevel="0" collapsed="false">
      <c r="A611" s="83"/>
      <c r="B611" s="100" t="n">
        <v>1404</v>
      </c>
      <c r="C611" s="101" t="n">
        <v>60</v>
      </c>
      <c r="D611" s="101" t="s">
        <v>411</v>
      </c>
      <c r="E611" s="102" t="n">
        <v>10476</v>
      </c>
      <c r="F611" s="101" t="n">
        <v>6</v>
      </c>
      <c r="G611" s="103" t="n">
        <v>1008</v>
      </c>
      <c r="H611" s="104" t="n">
        <v>497</v>
      </c>
      <c r="I611" s="105"/>
      <c r="J611" s="106" t="s">
        <v>393</v>
      </c>
    </row>
    <row r="612" customFormat="false" ht="12.75" hidden="false" customHeight="false" outlineLevel="0" collapsed="false">
      <c r="A612" s="83"/>
      <c r="B612" s="100" t="n">
        <v>242</v>
      </c>
      <c r="C612" s="150" t="n">
        <v>23</v>
      </c>
      <c r="D612" s="150" t="s">
        <v>413</v>
      </c>
      <c r="E612" s="100"/>
      <c r="F612" s="150" t="n">
        <v>2</v>
      </c>
      <c r="G612" s="152" t="n">
        <v>86</v>
      </c>
      <c r="H612" s="104" t="n">
        <v>6614</v>
      </c>
      <c r="I612" s="105"/>
      <c r="J612" s="153" t="s">
        <v>386</v>
      </c>
    </row>
    <row r="613" customFormat="false" ht="12.75" hidden="false" customHeight="false" outlineLevel="0" collapsed="false">
      <c r="A613" s="83"/>
      <c r="B613" s="100" t="n">
        <v>491</v>
      </c>
      <c r="C613" s="101" t="n">
        <v>72</v>
      </c>
      <c r="D613" s="101" t="s">
        <v>414</v>
      </c>
      <c r="E613" s="100"/>
      <c r="F613" s="101" t="n">
        <v>4</v>
      </c>
      <c r="G613" s="103" t="n">
        <v>1008</v>
      </c>
      <c r="H613" s="104" t="n">
        <v>342</v>
      </c>
      <c r="I613" s="105"/>
      <c r="J613" s="106" t="s">
        <v>412</v>
      </c>
    </row>
    <row r="614" customFormat="false" ht="12.75" hidden="false" customHeight="false" outlineLevel="0" collapsed="false">
      <c r="A614" s="83"/>
      <c r="B614" s="100" t="n">
        <v>491</v>
      </c>
      <c r="C614" s="101" t="n">
        <v>75</v>
      </c>
      <c r="D614" s="101" t="s">
        <v>414</v>
      </c>
      <c r="E614" s="100"/>
      <c r="F614" s="101" t="n">
        <v>6</v>
      </c>
      <c r="G614" s="103" t="n">
        <v>1008</v>
      </c>
      <c r="H614" s="104" t="n">
        <v>513</v>
      </c>
      <c r="I614" s="105"/>
      <c r="J614" s="106" t="s">
        <v>393</v>
      </c>
    </row>
    <row r="615" customFormat="false" ht="12.75" hidden="false" customHeight="false" outlineLevel="0" collapsed="false">
      <c r="A615" s="83"/>
      <c r="B615" s="100" t="n">
        <v>1404</v>
      </c>
      <c r="C615" s="101" t="n">
        <v>56</v>
      </c>
      <c r="D615" s="101" t="s">
        <v>414</v>
      </c>
      <c r="E615" s="100"/>
      <c r="F615" s="101" t="n">
        <v>4</v>
      </c>
      <c r="G615" s="103" t="n">
        <v>1008</v>
      </c>
      <c r="H615" s="104" t="n">
        <v>331</v>
      </c>
      <c r="I615" s="105"/>
      <c r="J615" s="106" t="s">
        <v>412</v>
      </c>
    </row>
    <row r="616" customFormat="false" ht="12.75" hidden="false" customHeight="false" outlineLevel="0" collapsed="false">
      <c r="A616" s="83"/>
      <c r="B616" s="100" t="n">
        <v>1404</v>
      </c>
      <c r="C616" s="101" t="n">
        <v>59</v>
      </c>
      <c r="D616" s="101" t="s">
        <v>414</v>
      </c>
      <c r="E616" s="100"/>
      <c r="F616" s="101" t="n">
        <v>6</v>
      </c>
      <c r="G616" s="103" t="n">
        <v>1008</v>
      </c>
      <c r="H616" s="104" t="n">
        <v>497</v>
      </c>
      <c r="I616" s="105"/>
      <c r="J616" s="106" t="s">
        <v>393</v>
      </c>
    </row>
    <row r="617" customFormat="false" ht="12.75" hidden="false" customHeight="false" outlineLevel="0" collapsed="false">
      <c r="A617" s="83"/>
      <c r="B617" s="100" t="n">
        <v>491</v>
      </c>
      <c r="C617" s="101" t="n">
        <v>71</v>
      </c>
      <c r="D617" s="101" t="s">
        <v>415</v>
      </c>
      <c r="E617" s="100"/>
      <c r="F617" s="101" t="n">
        <v>4</v>
      </c>
      <c r="G617" s="103" t="n">
        <v>1008</v>
      </c>
      <c r="H617" s="104" t="n">
        <v>342</v>
      </c>
      <c r="I617" s="105"/>
      <c r="J617" s="106" t="s">
        <v>412</v>
      </c>
    </row>
    <row r="618" customFormat="false" ht="12.75" hidden="false" customHeight="false" outlineLevel="0" collapsed="false">
      <c r="A618" s="83"/>
      <c r="B618" s="100" t="n">
        <v>1404</v>
      </c>
      <c r="C618" s="101" t="n">
        <v>55</v>
      </c>
      <c r="D618" s="101" t="s">
        <v>415</v>
      </c>
      <c r="E618" s="100"/>
      <c r="F618" s="101" t="n">
        <v>4</v>
      </c>
      <c r="G618" s="103" t="n">
        <v>1008</v>
      </c>
      <c r="H618" s="104" t="n">
        <v>331</v>
      </c>
      <c r="I618" s="105"/>
      <c r="J618" s="106" t="s">
        <v>412</v>
      </c>
    </row>
    <row r="619" customFormat="false" ht="12.75" hidden="false" customHeight="false" outlineLevel="0" collapsed="false">
      <c r="A619" s="83"/>
      <c r="B619" s="100" t="n">
        <v>242</v>
      </c>
      <c r="C619" s="150" t="n">
        <v>25</v>
      </c>
      <c r="D619" s="150" t="s">
        <v>416</v>
      </c>
      <c r="E619" s="100"/>
      <c r="F619" s="150" t="n">
        <v>1</v>
      </c>
      <c r="G619" s="152" t="n">
        <v>86</v>
      </c>
      <c r="H619" s="104" t="n">
        <v>3307</v>
      </c>
      <c r="I619" s="105"/>
      <c r="J619" s="153" t="s">
        <v>386</v>
      </c>
    </row>
    <row r="620" customFormat="false" ht="12.75" hidden="false" customHeight="false" outlineLevel="0" collapsed="false">
      <c r="A620" s="83"/>
      <c r="B620" s="100" t="n">
        <v>242</v>
      </c>
      <c r="C620" s="150" t="n">
        <v>26</v>
      </c>
      <c r="D620" s="150" t="s">
        <v>417</v>
      </c>
      <c r="E620" s="100"/>
      <c r="F620" s="150" t="n">
        <v>1</v>
      </c>
      <c r="G620" s="152" t="n">
        <v>86</v>
      </c>
      <c r="H620" s="104" t="n">
        <v>3307</v>
      </c>
      <c r="I620" s="105"/>
      <c r="J620" s="153" t="s">
        <v>386</v>
      </c>
    </row>
    <row r="621" customFormat="false" ht="12.75" hidden="false" customHeight="false" outlineLevel="0" collapsed="false">
      <c r="A621" s="83"/>
      <c r="B621" s="167" t="n">
        <v>491</v>
      </c>
      <c r="C621" s="168" t="n">
        <v>20</v>
      </c>
      <c r="D621" s="168" t="s">
        <v>418</v>
      </c>
      <c r="E621" s="169" t="n">
        <v>6206</v>
      </c>
      <c r="F621" s="168" t="n">
        <v>1</v>
      </c>
      <c r="G621" s="170" t="n">
        <v>288</v>
      </c>
      <c r="H621" s="171" t="n">
        <v>299</v>
      </c>
      <c r="I621" s="172"/>
      <c r="J621" s="173" t="s">
        <v>199</v>
      </c>
    </row>
    <row r="622" customFormat="false" ht="12.75" hidden="false" customHeight="false" outlineLevel="0" collapsed="false">
      <c r="A622" s="83"/>
      <c r="B622" s="122" t="n">
        <v>342</v>
      </c>
      <c r="C622" s="123" t="n">
        <v>9</v>
      </c>
      <c r="D622" s="123" t="s">
        <v>418</v>
      </c>
      <c r="E622" s="124" t="n">
        <v>6206</v>
      </c>
      <c r="F622" s="123" t="n">
        <v>1</v>
      </c>
      <c r="G622" s="125" t="n">
        <v>24</v>
      </c>
      <c r="H622" s="126" t="n">
        <v>240</v>
      </c>
      <c r="I622" s="127"/>
      <c r="J622" s="128" t="s">
        <v>201</v>
      </c>
    </row>
    <row r="623" customFormat="false" ht="12.75" hidden="false" customHeight="false" outlineLevel="0" collapsed="false">
      <c r="A623" s="83"/>
      <c r="B623" s="100" t="n">
        <v>491</v>
      </c>
      <c r="C623" s="101" t="n">
        <v>65</v>
      </c>
      <c r="D623" s="101" t="s">
        <v>418</v>
      </c>
      <c r="E623" s="102" t="n">
        <v>6206</v>
      </c>
      <c r="F623" s="101" t="n">
        <v>18</v>
      </c>
      <c r="G623" s="103" t="n">
        <v>1008</v>
      </c>
      <c r="H623" s="104" t="n">
        <v>1538</v>
      </c>
      <c r="I623" s="105"/>
      <c r="J623" s="106" t="s">
        <v>419</v>
      </c>
    </row>
    <row r="624" customFormat="false" ht="12.75" hidden="false" customHeight="false" outlineLevel="0" collapsed="false">
      <c r="A624" s="83"/>
      <c r="B624" s="100" t="n">
        <v>1404</v>
      </c>
      <c r="C624" s="101" t="n">
        <v>16</v>
      </c>
      <c r="D624" s="101" t="s">
        <v>420</v>
      </c>
      <c r="E624" s="102" t="n">
        <v>6206</v>
      </c>
      <c r="F624" s="101" t="n">
        <v>1</v>
      </c>
      <c r="G624" s="103" t="n">
        <v>288</v>
      </c>
      <c r="H624" s="104" t="n">
        <v>290</v>
      </c>
      <c r="I624" s="105"/>
      <c r="J624" s="106" t="s">
        <v>199</v>
      </c>
    </row>
    <row r="625" customFormat="false" ht="12.75" hidden="false" customHeight="false" outlineLevel="0" collapsed="false">
      <c r="A625" s="83"/>
      <c r="B625" s="100" t="n">
        <v>1404</v>
      </c>
      <c r="C625" s="101" t="n">
        <v>50</v>
      </c>
      <c r="D625" s="101" t="s">
        <v>420</v>
      </c>
      <c r="E625" s="102" t="n">
        <v>6206</v>
      </c>
      <c r="F625" s="101" t="n">
        <v>18</v>
      </c>
      <c r="G625" s="103" t="n">
        <v>1008</v>
      </c>
      <c r="H625" s="104" t="n">
        <v>1491</v>
      </c>
      <c r="I625" s="105"/>
      <c r="J625" s="106" t="s">
        <v>419</v>
      </c>
    </row>
    <row r="626" customFormat="false" ht="12.75" hidden="false" customHeight="false" outlineLevel="0" collapsed="false">
      <c r="A626" s="83"/>
      <c r="B626" s="122" t="n">
        <v>342</v>
      </c>
      <c r="C626" s="123" t="n">
        <v>29</v>
      </c>
      <c r="D626" s="123" t="s">
        <v>420</v>
      </c>
      <c r="E626" s="124" t="n">
        <v>6206</v>
      </c>
      <c r="F626" s="123" t="n">
        <v>2</v>
      </c>
      <c r="G626" s="125" t="n">
        <v>56</v>
      </c>
      <c r="H626" s="126" t="n">
        <v>206</v>
      </c>
      <c r="I626" s="127"/>
      <c r="J626" s="128" t="s">
        <v>421</v>
      </c>
    </row>
    <row r="627" customFormat="false" ht="12.75" hidden="false" customHeight="false" outlineLevel="0" collapsed="false">
      <c r="A627" s="83"/>
      <c r="B627" s="100" t="n">
        <v>242</v>
      </c>
      <c r="C627" s="150" t="n">
        <v>9</v>
      </c>
      <c r="D627" s="150" t="s">
        <v>422</v>
      </c>
      <c r="E627" s="100"/>
      <c r="F627" s="150" t="n">
        <v>1</v>
      </c>
      <c r="G627" s="152" t="n">
        <v>129</v>
      </c>
      <c r="H627" s="104" t="n">
        <v>2205</v>
      </c>
      <c r="I627" s="105"/>
      <c r="J627" s="153" t="s">
        <v>386</v>
      </c>
    </row>
    <row r="628" customFormat="false" ht="12.75" hidden="false" customHeight="false" outlineLevel="0" collapsed="false">
      <c r="A628" s="83"/>
      <c r="B628" s="100" t="n">
        <v>242</v>
      </c>
      <c r="C628" s="150" t="n">
        <v>8</v>
      </c>
      <c r="D628" s="150" t="s">
        <v>423</v>
      </c>
      <c r="E628" s="100"/>
      <c r="F628" s="150" t="n">
        <v>1</v>
      </c>
      <c r="G628" s="152" t="n">
        <v>129</v>
      </c>
      <c r="H628" s="104" t="n">
        <v>2205</v>
      </c>
      <c r="I628" s="105"/>
      <c r="J628" s="153" t="s">
        <v>386</v>
      </c>
    </row>
    <row r="629" customFormat="false" ht="12.75" hidden="false" customHeight="false" outlineLevel="0" collapsed="false">
      <c r="A629" s="83"/>
      <c r="B629" s="100" t="n">
        <v>242</v>
      </c>
      <c r="C629" s="150" t="n">
        <v>64</v>
      </c>
      <c r="D629" s="150" t="s">
        <v>424</v>
      </c>
      <c r="E629" s="151" t="s">
        <v>23</v>
      </c>
      <c r="F629" s="150" t="s">
        <v>23</v>
      </c>
      <c r="G629" s="152" t="s">
        <v>23</v>
      </c>
      <c r="H629" s="100"/>
      <c r="I629" s="174"/>
      <c r="J629" s="153" t="s">
        <v>23</v>
      </c>
    </row>
    <row r="630" customFormat="false" ht="12.75" hidden="false" customHeight="false" outlineLevel="0" collapsed="false">
      <c r="A630" s="83"/>
      <c r="B630" s="100" t="n">
        <v>491</v>
      </c>
      <c r="C630" s="101" t="n">
        <v>69</v>
      </c>
      <c r="D630" s="101" t="s">
        <v>425</v>
      </c>
      <c r="E630" s="100"/>
      <c r="F630" s="101" t="n">
        <v>42</v>
      </c>
      <c r="G630" s="103" t="n">
        <v>1008</v>
      </c>
      <c r="H630" s="104" t="n">
        <v>3588</v>
      </c>
      <c r="I630" s="105"/>
      <c r="J630" s="106" t="s">
        <v>426</v>
      </c>
    </row>
    <row r="631" customFormat="false" ht="12.75" hidden="false" customHeight="false" outlineLevel="0" collapsed="false">
      <c r="A631" s="83"/>
      <c r="B631" s="100" t="n">
        <v>1404</v>
      </c>
      <c r="C631" s="101" t="n">
        <v>53</v>
      </c>
      <c r="D631" s="101" t="s">
        <v>425</v>
      </c>
      <c r="E631" s="100"/>
      <c r="F631" s="101" t="n">
        <v>42</v>
      </c>
      <c r="G631" s="103" t="n">
        <v>1008</v>
      </c>
      <c r="H631" s="104" t="n">
        <v>3480</v>
      </c>
      <c r="I631" s="105"/>
      <c r="J631" s="106" t="s">
        <v>426</v>
      </c>
    </row>
    <row r="632" customFormat="false" ht="12.75" hidden="false" customHeight="false" outlineLevel="0" collapsed="false">
      <c r="A632" s="83"/>
      <c r="B632" s="100" t="n">
        <v>242</v>
      </c>
      <c r="C632" s="150" t="n">
        <v>18</v>
      </c>
      <c r="D632" s="150" t="s">
        <v>427</v>
      </c>
      <c r="E632" s="100"/>
      <c r="F632" s="150" t="n">
        <v>2</v>
      </c>
      <c r="G632" s="152" t="n">
        <v>86</v>
      </c>
      <c r="H632" s="104" t="n">
        <v>6614</v>
      </c>
      <c r="I632" s="105"/>
      <c r="J632" s="153" t="s">
        <v>386</v>
      </c>
    </row>
    <row r="633" customFormat="false" ht="12.75" hidden="false" customHeight="false" outlineLevel="0" collapsed="false">
      <c r="A633" s="83"/>
      <c r="B633" s="100" t="n">
        <v>242</v>
      </c>
      <c r="C633" s="150" t="n">
        <v>29</v>
      </c>
      <c r="D633" s="150" t="s">
        <v>428</v>
      </c>
      <c r="E633" s="100"/>
      <c r="F633" s="150" t="n">
        <v>2</v>
      </c>
      <c r="G633" s="152" t="n">
        <v>86</v>
      </c>
      <c r="H633" s="104" t="n">
        <v>6614</v>
      </c>
      <c r="I633" s="105"/>
      <c r="J633" s="153" t="s">
        <v>386</v>
      </c>
    </row>
    <row r="634" customFormat="false" ht="12.75" hidden="false" customHeight="false" outlineLevel="0" collapsed="false">
      <c r="A634" s="83"/>
      <c r="B634" s="100" t="n">
        <v>242</v>
      </c>
      <c r="C634" s="150" t="n">
        <v>11</v>
      </c>
      <c r="D634" s="150" t="s">
        <v>429</v>
      </c>
      <c r="E634" s="100"/>
      <c r="F634" s="150" t="n">
        <v>2</v>
      </c>
      <c r="G634" s="152" t="n">
        <v>86</v>
      </c>
      <c r="H634" s="104" t="n">
        <v>6614</v>
      </c>
      <c r="I634" s="105"/>
      <c r="J634" s="153" t="s">
        <v>386</v>
      </c>
    </row>
    <row r="635" customFormat="false" ht="12.75" hidden="false" customHeight="false" outlineLevel="0" collapsed="false">
      <c r="A635" s="83"/>
      <c r="B635" s="100" t="n">
        <v>242</v>
      </c>
      <c r="C635" s="150" t="n">
        <v>4</v>
      </c>
      <c r="D635" s="150" t="s">
        <v>430</v>
      </c>
      <c r="E635" s="100"/>
      <c r="F635" s="150" t="n">
        <v>2</v>
      </c>
      <c r="G635" s="152" t="n">
        <v>86</v>
      </c>
      <c r="H635" s="104" t="n">
        <v>6614</v>
      </c>
      <c r="I635" s="105"/>
      <c r="J635" s="153" t="s">
        <v>386</v>
      </c>
    </row>
    <row r="636" customFormat="false" ht="12.75" hidden="false" customHeight="false" outlineLevel="0" collapsed="false">
      <c r="A636" s="83"/>
      <c r="B636" s="100" t="n">
        <v>491</v>
      </c>
      <c r="C636" s="101" t="n">
        <v>34</v>
      </c>
      <c r="D636" s="101" t="s">
        <v>431</v>
      </c>
      <c r="E636" s="102" t="n">
        <v>5367</v>
      </c>
      <c r="F636" s="101" t="n">
        <v>1</v>
      </c>
      <c r="G636" s="103" t="n">
        <v>576</v>
      </c>
      <c r="H636" s="104" t="n">
        <v>150</v>
      </c>
      <c r="I636" s="105"/>
      <c r="J636" s="106" t="s">
        <v>199</v>
      </c>
    </row>
    <row r="637" customFormat="false" ht="12.75" hidden="false" customHeight="false" outlineLevel="0" collapsed="false">
      <c r="A637" s="83"/>
      <c r="B637" s="100" t="n">
        <v>1404</v>
      </c>
      <c r="C637" s="101" t="n">
        <v>26</v>
      </c>
      <c r="D637" s="101" t="s">
        <v>431</v>
      </c>
      <c r="E637" s="102" t="n">
        <v>5367</v>
      </c>
      <c r="F637" s="101" t="n">
        <v>1</v>
      </c>
      <c r="G637" s="103" t="n">
        <v>576</v>
      </c>
      <c r="H637" s="104" t="n">
        <v>145</v>
      </c>
      <c r="I637" s="105"/>
      <c r="J637" s="106" t="s">
        <v>199</v>
      </c>
    </row>
    <row r="638" customFormat="false" ht="12.75" hidden="false" customHeight="false" outlineLevel="0" collapsed="false">
      <c r="A638" s="83"/>
      <c r="B638" s="122" t="n">
        <v>342</v>
      </c>
      <c r="C638" s="123" t="n">
        <v>23</v>
      </c>
      <c r="D638" s="123" t="s">
        <v>431</v>
      </c>
      <c r="E638" s="124" t="n">
        <v>10846</v>
      </c>
      <c r="F638" s="123" t="n">
        <v>1</v>
      </c>
      <c r="G638" s="125" t="n">
        <v>48</v>
      </c>
      <c r="H638" s="126" t="n">
        <v>120</v>
      </c>
      <c r="I638" s="127"/>
      <c r="J638" s="128" t="s">
        <v>201</v>
      </c>
    </row>
    <row r="639" customFormat="false" ht="12.75" hidden="false" customHeight="false" outlineLevel="0" collapsed="false">
      <c r="A639" s="83"/>
      <c r="B639" s="100" t="n">
        <v>242</v>
      </c>
      <c r="C639" s="150" t="n">
        <v>30</v>
      </c>
      <c r="D639" s="150" t="s">
        <v>432</v>
      </c>
      <c r="E639" s="100"/>
      <c r="F639" s="150" t="n">
        <v>1</v>
      </c>
      <c r="G639" s="152" t="n">
        <v>86</v>
      </c>
      <c r="H639" s="104" t="n">
        <v>3307</v>
      </c>
      <c r="I639" s="105"/>
      <c r="J639" s="153" t="s">
        <v>386</v>
      </c>
    </row>
    <row r="640" customFormat="false" ht="12.75" hidden="false" customHeight="false" outlineLevel="0" collapsed="false">
      <c r="A640" s="83"/>
      <c r="B640" s="100" t="n">
        <v>242</v>
      </c>
      <c r="C640" s="150" t="n">
        <v>31</v>
      </c>
      <c r="D640" s="150" t="s">
        <v>433</v>
      </c>
      <c r="E640" s="100"/>
      <c r="F640" s="150" t="n">
        <v>1</v>
      </c>
      <c r="G640" s="152" t="n">
        <v>86</v>
      </c>
      <c r="H640" s="104" t="n">
        <v>3307</v>
      </c>
      <c r="I640" s="105"/>
      <c r="J640" s="153" t="s">
        <v>386</v>
      </c>
    </row>
    <row r="641" customFormat="false" ht="12.75" hidden="false" customHeight="false" outlineLevel="0" collapsed="false">
      <c r="A641" s="83"/>
      <c r="B641" s="100" t="n">
        <v>491</v>
      </c>
      <c r="C641" s="101" t="n">
        <v>64</v>
      </c>
      <c r="D641" s="101" t="s">
        <v>434</v>
      </c>
      <c r="E641" s="100"/>
      <c r="F641" s="101" t="n">
        <v>9</v>
      </c>
      <c r="G641" s="103" t="n">
        <v>1008</v>
      </c>
      <c r="H641" s="104" t="n">
        <v>769</v>
      </c>
      <c r="I641" s="105"/>
      <c r="J641" s="106" t="s">
        <v>419</v>
      </c>
    </row>
    <row r="642" customFormat="false" ht="12.75" hidden="false" customHeight="false" outlineLevel="0" collapsed="false">
      <c r="A642" s="83"/>
      <c r="B642" s="100" t="n">
        <v>1404</v>
      </c>
      <c r="C642" s="101" t="n">
        <v>49</v>
      </c>
      <c r="D642" s="101" t="s">
        <v>434</v>
      </c>
      <c r="E642" s="100"/>
      <c r="F642" s="101" t="n">
        <v>9</v>
      </c>
      <c r="G642" s="103" t="n">
        <v>1008</v>
      </c>
      <c r="H642" s="104" t="n">
        <v>746</v>
      </c>
      <c r="I642" s="105"/>
      <c r="J642" s="106" t="s">
        <v>419</v>
      </c>
    </row>
    <row r="643" customFormat="false" ht="12.75" hidden="false" customHeight="false" outlineLevel="0" collapsed="false">
      <c r="A643" s="83"/>
      <c r="B643" s="122" t="n">
        <v>342</v>
      </c>
      <c r="C643" s="123" t="n">
        <v>28</v>
      </c>
      <c r="D643" s="123" t="s">
        <v>434</v>
      </c>
      <c r="E643" s="124" t="n">
        <v>17303</v>
      </c>
      <c r="F643" s="123" t="n">
        <v>2</v>
      </c>
      <c r="G643" s="125" t="n">
        <v>56</v>
      </c>
      <c r="H643" s="126" t="n">
        <v>206</v>
      </c>
      <c r="I643" s="127"/>
      <c r="J643" s="128" t="s">
        <v>421</v>
      </c>
    </row>
    <row r="644" customFormat="false" ht="12.75" hidden="false" customHeight="false" outlineLevel="0" collapsed="false">
      <c r="A644" s="83"/>
      <c r="B644" s="100" t="n">
        <v>899</v>
      </c>
      <c r="C644" s="101" t="n">
        <v>39</v>
      </c>
      <c r="D644" s="101" t="s">
        <v>435</v>
      </c>
      <c r="E644" s="102" t="s">
        <v>23</v>
      </c>
      <c r="F644" s="101" t="n">
        <v>171688073</v>
      </c>
      <c r="G644" s="103" t="n">
        <v>302229814</v>
      </c>
      <c r="H644" s="104" t="n">
        <v>6548</v>
      </c>
      <c r="I644" s="105"/>
      <c r="J644" s="106" t="s">
        <v>436</v>
      </c>
    </row>
    <row r="645" customFormat="false" ht="12.75" hidden="false" customHeight="false" outlineLevel="0" collapsed="false">
      <c r="A645" s="83"/>
      <c r="B645" s="100" t="n">
        <v>1397</v>
      </c>
      <c r="C645" s="101" t="n">
        <v>27</v>
      </c>
      <c r="D645" s="101" t="s">
        <v>435</v>
      </c>
      <c r="E645" s="102" t="s">
        <v>23</v>
      </c>
      <c r="F645" s="101" t="n">
        <v>171688073</v>
      </c>
      <c r="G645" s="103" t="n">
        <v>302229814</v>
      </c>
      <c r="H645" s="104" t="n">
        <v>28002</v>
      </c>
      <c r="I645" s="105"/>
      <c r="J645" s="106" t="s">
        <v>436</v>
      </c>
    </row>
    <row r="646" customFormat="false" ht="12.75" hidden="false" customHeight="false" outlineLevel="0" collapsed="false">
      <c r="A646" s="83"/>
      <c r="B646" s="100" t="n">
        <v>491</v>
      </c>
      <c r="C646" s="101" t="n">
        <v>70</v>
      </c>
      <c r="D646" s="101" t="s">
        <v>437</v>
      </c>
      <c r="E646" s="100"/>
      <c r="F646" s="101" t="n">
        <v>42</v>
      </c>
      <c r="G646" s="103" t="n">
        <v>1008</v>
      </c>
      <c r="H646" s="104" t="n">
        <v>3588</v>
      </c>
      <c r="I646" s="105"/>
      <c r="J646" s="106" t="s">
        <v>426</v>
      </c>
    </row>
    <row r="647" customFormat="false" ht="12.75" hidden="false" customHeight="false" outlineLevel="0" collapsed="false">
      <c r="A647" s="83"/>
      <c r="B647" s="100" t="n">
        <v>1404</v>
      </c>
      <c r="C647" s="101" t="n">
        <v>54</v>
      </c>
      <c r="D647" s="101" t="s">
        <v>437</v>
      </c>
      <c r="E647" s="100"/>
      <c r="F647" s="101" t="n">
        <v>42</v>
      </c>
      <c r="G647" s="103" t="n">
        <v>1008</v>
      </c>
      <c r="H647" s="104" t="n">
        <v>3480</v>
      </c>
      <c r="I647" s="105"/>
      <c r="J647" s="106" t="s">
        <v>426</v>
      </c>
    </row>
    <row r="648" customFormat="false" ht="12.75" hidden="false" customHeight="false" outlineLevel="0" collapsed="false">
      <c r="A648" s="83"/>
      <c r="B648" s="100" t="n">
        <v>242</v>
      </c>
      <c r="C648" s="150" t="n">
        <v>19</v>
      </c>
      <c r="D648" s="150" t="s">
        <v>438</v>
      </c>
      <c r="E648" s="100"/>
      <c r="F648" s="150" t="n">
        <v>2</v>
      </c>
      <c r="G648" s="152" t="n">
        <v>86</v>
      </c>
      <c r="H648" s="104" t="n">
        <v>6614</v>
      </c>
      <c r="I648" s="105" t="s">
        <v>23</v>
      </c>
      <c r="J648" s="153" t="s">
        <v>386</v>
      </c>
    </row>
    <row r="649" customFormat="false" ht="12.75" hidden="false" customHeight="false" outlineLevel="0" collapsed="false">
      <c r="A649" s="83"/>
      <c r="B649" s="100" t="n">
        <v>899</v>
      </c>
      <c r="C649" s="101" t="n">
        <v>53</v>
      </c>
      <c r="D649" s="101" t="s">
        <v>439</v>
      </c>
      <c r="E649" s="102" t="s">
        <v>23</v>
      </c>
      <c r="F649" s="101" t="s">
        <v>23</v>
      </c>
      <c r="G649" s="103" t="s">
        <v>23</v>
      </c>
      <c r="H649" s="104"/>
      <c r="I649" s="105" t="s">
        <v>23</v>
      </c>
      <c r="J649" s="106" t="s">
        <v>23</v>
      </c>
    </row>
    <row r="650" customFormat="false" ht="12.75" hidden="false" customHeight="false" outlineLevel="0" collapsed="false">
      <c r="A650" s="83"/>
      <c r="B650" s="100" t="n">
        <v>1397</v>
      </c>
      <c r="C650" s="101" t="n">
        <v>39</v>
      </c>
      <c r="D650" s="101" t="s">
        <v>439</v>
      </c>
      <c r="E650" s="102" t="s">
        <v>23</v>
      </c>
      <c r="F650" s="101" t="s">
        <v>23</v>
      </c>
      <c r="G650" s="103" t="s">
        <v>23</v>
      </c>
      <c r="H650" s="104"/>
      <c r="I650" s="105"/>
      <c r="J650" s="106" t="s">
        <v>23</v>
      </c>
    </row>
    <row r="651" customFormat="false" ht="12.75" hidden="false" customHeight="false" outlineLevel="0" collapsed="false">
      <c r="A651" s="83"/>
      <c r="B651" s="100" t="n">
        <v>491</v>
      </c>
      <c r="C651" s="101" t="n">
        <v>85</v>
      </c>
      <c r="D651" s="101" t="s">
        <v>156</v>
      </c>
      <c r="E651" s="102" t="s">
        <v>23</v>
      </c>
      <c r="F651" s="101" t="s">
        <v>23</v>
      </c>
      <c r="G651" s="103" t="s">
        <v>23</v>
      </c>
      <c r="H651" s="104"/>
      <c r="I651" s="105"/>
      <c r="J651" s="106" t="s">
        <v>23</v>
      </c>
    </row>
    <row r="652" customFormat="false" ht="12.75" hidden="false" customHeight="false" outlineLevel="0" collapsed="false">
      <c r="A652" s="83"/>
      <c r="B652" s="100" t="n">
        <v>1404</v>
      </c>
      <c r="C652" s="101" t="n">
        <v>68</v>
      </c>
      <c r="D652" s="101" t="s">
        <v>156</v>
      </c>
      <c r="E652" s="102" t="s">
        <v>23</v>
      </c>
      <c r="F652" s="101" t="s">
        <v>23</v>
      </c>
      <c r="G652" s="103" t="s">
        <v>23</v>
      </c>
      <c r="H652" s="104"/>
      <c r="I652" s="105"/>
      <c r="J652" s="106" t="s">
        <v>23</v>
      </c>
    </row>
    <row r="653" customFormat="false" ht="12.75" hidden="false" customHeight="false" outlineLevel="0" collapsed="false">
      <c r="A653" s="83"/>
      <c r="B653" s="122" t="n">
        <v>342</v>
      </c>
      <c r="C653" s="123" t="n">
        <v>32</v>
      </c>
      <c r="D653" s="123" t="s">
        <v>156</v>
      </c>
      <c r="E653" s="124" t="s">
        <v>23</v>
      </c>
      <c r="F653" s="123" t="s">
        <v>23</v>
      </c>
      <c r="G653" s="125" t="s">
        <v>23</v>
      </c>
      <c r="H653" s="123"/>
      <c r="I653" s="158" t="n">
        <v>267833</v>
      </c>
      <c r="J653" s="128" t="s">
        <v>23</v>
      </c>
    </row>
    <row r="654" customFormat="false" ht="12.75" hidden="false" customHeight="false" outlineLevel="0" collapsed="false">
      <c r="A654" s="83"/>
      <c r="B654" s="100" t="n">
        <v>242</v>
      </c>
      <c r="C654" s="150" t="n">
        <v>21</v>
      </c>
      <c r="D654" s="150" t="s">
        <v>440</v>
      </c>
      <c r="E654" s="100"/>
      <c r="F654" s="150" t="n">
        <v>2</v>
      </c>
      <c r="G654" s="152" t="n">
        <v>86</v>
      </c>
      <c r="H654" s="104" t="n">
        <v>6614</v>
      </c>
      <c r="I654" s="105"/>
      <c r="J654" s="153" t="s">
        <v>386</v>
      </c>
    </row>
    <row r="655" customFormat="false" ht="12.75" hidden="false" customHeight="false" outlineLevel="0" collapsed="false">
      <c r="A655" s="83"/>
      <c r="B655" s="100" t="n">
        <v>242</v>
      </c>
      <c r="C655" s="150" t="n">
        <v>20</v>
      </c>
      <c r="D655" s="150" t="s">
        <v>441</v>
      </c>
      <c r="E655" s="100"/>
      <c r="F655" s="150" t="n">
        <v>2</v>
      </c>
      <c r="G655" s="152" t="n">
        <v>86</v>
      </c>
      <c r="H655" s="104" t="n">
        <v>6614</v>
      </c>
      <c r="I655" s="105"/>
      <c r="J655" s="153" t="s">
        <v>386</v>
      </c>
    </row>
    <row r="656" customFormat="false" ht="12.75" hidden="false" customHeight="false" outlineLevel="0" collapsed="false">
      <c r="A656" s="83"/>
      <c r="B656" s="100" t="n">
        <v>242</v>
      </c>
      <c r="C656" s="150" t="n">
        <v>15</v>
      </c>
      <c r="D656" s="150" t="s">
        <v>442</v>
      </c>
      <c r="E656" s="100"/>
      <c r="F656" s="150" t="n">
        <v>2</v>
      </c>
      <c r="G656" s="152" t="n">
        <v>86</v>
      </c>
      <c r="H656" s="104" t="n">
        <v>6614</v>
      </c>
      <c r="I656" s="105"/>
      <c r="J656" s="153" t="s">
        <v>386</v>
      </c>
    </row>
    <row r="657" customFormat="false" ht="12.75" hidden="false" customHeight="false" outlineLevel="0" collapsed="false">
      <c r="A657" s="83"/>
      <c r="B657" s="100" t="n">
        <v>491</v>
      </c>
      <c r="C657" s="101" t="n">
        <v>36</v>
      </c>
      <c r="D657" s="101" t="s">
        <v>443</v>
      </c>
      <c r="E657" s="100"/>
      <c r="F657" s="101" t="n">
        <v>28</v>
      </c>
      <c r="G657" s="103" t="n">
        <v>1008</v>
      </c>
      <c r="H657" s="104" t="n">
        <v>2392</v>
      </c>
      <c r="I657" s="105"/>
      <c r="J657" s="106" t="s">
        <v>444</v>
      </c>
    </row>
    <row r="658" customFormat="false" ht="12.75" hidden="false" customHeight="false" outlineLevel="0" collapsed="false">
      <c r="A658" s="83"/>
      <c r="B658" s="100" t="n">
        <v>1404</v>
      </c>
      <c r="C658" s="101" t="n">
        <v>28</v>
      </c>
      <c r="D658" s="101" t="s">
        <v>443</v>
      </c>
      <c r="E658" s="100"/>
      <c r="F658" s="101" t="n">
        <v>28</v>
      </c>
      <c r="G658" s="103" t="n">
        <v>1008</v>
      </c>
      <c r="H658" s="104" t="n">
        <v>2320</v>
      </c>
      <c r="I658" s="105"/>
      <c r="J658" s="106" t="s">
        <v>444</v>
      </c>
    </row>
    <row r="659" customFormat="false" ht="12.75" hidden="false" customHeight="false" outlineLevel="0" collapsed="false">
      <c r="A659" s="83"/>
      <c r="B659" s="100" t="n">
        <v>242</v>
      </c>
      <c r="C659" s="150" t="n">
        <v>3</v>
      </c>
      <c r="D659" s="150" t="s">
        <v>445</v>
      </c>
      <c r="E659" s="100"/>
      <c r="F659" s="150" t="n">
        <v>2</v>
      </c>
      <c r="G659" s="152" t="n">
        <v>86</v>
      </c>
      <c r="H659" s="104" t="n">
        <v>6614</v>
      </c>
      <c r="I659" s="105"/>
      <c r="J659" s="153" t="s">
        <v>386</v>
      </c>
    </row>
    <row r="660" customFormat="false" ht="12.75" hidden="false" customHeight="false" outlineLevel="0" collapsed="false">
      <c r="A660" s="83"/>
      <c r="B660" s="100" t="n">
        <v>242</v>
      </c>
      <c r="C660" s="150" t="n">
        <v>16</v>
      </c>
      <c r="D660" s="150" t="s">
        <v>446</v>
      </c>
      <c r="E660" s="100"/>
      <c r="F660" s="150" t="n">
        <v>2</v>
      </c>
      <c r="G660" s="152" t="n">
        <v>86</v>
      </c>
      <c r="H660" s="104" t="n">
        <v>6614</v>
      </c>
      <c r="I660" s="105"/>
      <c r="J660" s="153" t="s">
        <v>386</v>
      </c>
    </row>
    <row r="661" customFormat="false" ht="12.75" hidden="false" customHeight="false" outlineLevel="0" collapsed="false">
      <c r="A661" s="83"/>
      <c r="B661" s="100" t="n">
        <v>491</v>
      </c>
      <c r="C661" s="101" t="n">
        <v>40</v>
      </c>
      <c r="D661" s="101" t="s">
        <v>447</v>
      </c>
      <c r="E661" s="102" t="n">
        <v>19291</v>
      </c>
      <c r="F661" s="101" t="n">
        <v>28</v>
      </c>
      <c r="G661" s="103" t="n">
        <v>3024</v>
      </c>
      <c r="H661" s="104" t="n">
        <v>797</v>
      </c>
      <c r="I661" s="105"/>
      <c r="J661" s="106" t="s">
        <v>448</v>
      </c>
    </row>
    <row r="662" customFormat="false" ht="12.75" hidden="false" customHeight="false" outlineLevel="0" collapsed="false">
      <c r="A662" s="83"/>
      <c r="B662" s="100" t="n">
        <v>1404</v>
      </c>
      <c r="C662" s="101" t="n">
        <v>30</v>
      </c>
      <c r="D662" s="101" t="s">
        <v>447</v>
      </c>
      <c r="E662" s="102" t="n">
        <v>19291</v>
      </c>
      <c r="F662" s="101" t="n">
        <v>28</v>
      </c>
      <c r="G662" s="103" t="n">
        <v>3024</v>
      </c>
      <c r="H662" s="104" t="n">
        <v>773</v>
      </c>
      <c r="I662" s="105"/>
      <c r="J662" s="106" t="s">
        <v>448</v>
      </c>
    </row>
    <row r="663" customFormat="false" ht="12.75" hidden="false" customHeight="false" outlineLevel="0" collapsed="false">
      <c r="A663" s="83"/>
      <c r="B663" s="100" t="n">
        <v>242</v>
      </c>
      <c r="C663" s="150" t="n">
        <v>27</v>
      </c>
      <c r="D663" s="150" t="s">
        <v>449</v>
      </c>
      <c r="E663" s="100"/>
      <c r="F663" s="150" t="n">
        <v>2</v>
      </c>
      <c r="G663" s="152" t="n">
        <v>86</v>
      </c>
      <c r="H663" s="104" t="n">
        <v>6614</v>
      </c>
      <c r="I663" s="105"/>
      <c r="J663" s="153" t="s">
        <v>386</v>
      </c>
    </row>
    <row r="664" customFormat="false" ht="13.5" hidden="false" customHeight="false" outlineLevel="0" collapsed="false">
      <c r="A664" s="107"/>
      <c r="B664" s="115" t="n">
        <v>242</v>
      </c>
      <c r="C664" s="129" t="n">
        <v>10</v>
      </c>
      <c r="D664" s="129" t="s">
        <v>450</v>
      </c>
      <c r="E664" s="115"/>
      <c r="F664" s="129" t="n">
        <v>2</v>
      </c>
      <c r="G664" s="131" t="n">
        <v>86</v>
      </c>
      <c r="H664" s="119" t="n">
        <v>6614</v>
      </c>
      <c r="I664" s="120"/>
      <c r="J664" s="132" t="s">
        <v>386</v>
      </c>
    </row>
    <row r="665" customFormat="false" ht="12.75" hidden="false" customHeight="false" outlineLevel="0" collapsed="false">
      <c r="A665" s="83"/>
      <c r="B665" s="100" t="n">
        <v>917</v>
      </c>
      <c r="C665" s="101" t="n">
        <v>38</v>
      </c>
      <c r="D665" s="101" t="s">
        <v>451</v>
      </c>
      <c r="E665" s="102" t="s">
        <v>23</v>
      </c>
      <c r="F665" s="101" t="n">
        <v>1229177375</v>
      </c>
      <c r="G665" s="103" t="n">
        <v>2320911629</v>
      </c>
      <c r="H665" s="104" t="n">
        <v>9679</v>
      </c>
      <c r="I665" s="98" t="n">
        <v>41692</v>
      </c>
      <c r="J665" s="106" t="s">
        <v>452</v>
      </c>
    </row>
    <row r="666" customFormat="false" ht="12.75" hidden="false" customHeight="false" outlineLevel="0" collapsed="false">
      <c r="A666" s="83"/>
      <c r="B666" s="100" t="n">
        <v>1398</v>
      </c>
      <c r="C666" s="101" t="n">
        <v>29</v>
      </c>
      <c r="D666" s="101" t="s">
        <v>158</v>
      </c>
      <c r="E666" s="102" t="s">
        <v>23</v>
      </c>
      <c r="F666" s="101" t="n">
        <v>1229177375</v>
      </c>
      <c r="G666" s="103" t="n">
        <v>2320911629</v>
      </c>
      <c r="H666" s="104" t="n">
        <v>71873</v>
      </c>
      <c r="I666" s="105"/>
      <c r="J666" s="106" t="s">
        <v>453</v>
      </c>
    </row>
    <row r="667" customFormat="false" ht="12.75" hidden="false" customHeight="false" outlineLevel="0" collapsed="false">
      <c r="A667" s="83"/>
      <c r="B667" s="100" t="n">
        <v>1399</v>
      </c>
      <c r="C667" s="101" t="n">
        <v>28</v>
      </c>
      <c r="D667" s="101" t="s">
        <v>158</v>
      </c>
      <c r="E667" s="102" t="s">
        <v>23</v>
      </c>
      <c r="F667" s="101" t="n">
        <v>1229177375</v>
      </c>
      <c r="G667" s="103" t="n">
        <v>2320911629</v>
      </c>
      <c r="H667" s="104" t="n">
        <v>37236</v>
      </c>
      <c r="I667" s="105"/>
      <c r="J667" s="106" t="s">
        <v>453</v>
      </c>
    </row>
    <row r="668" customFormat="false" ht="12.75" hidden="false" customHeight="false" outlineLevel="0" collapsed="false">
      <c r="A668" s="83"/>
      <c r="B668" s="100" t="n">
        <v>1400</v>
      </c>
      <c r="C668" s="101" t="n">
        <v>28</v>
      </c>
      <c r="D668" s="101" t="s">
        <v>158</v>
      </c>
      <c r="E668" s="102" t="s">
        <v>23</v>
      </c>
      <c r="F668" s="101" t="n">
        <v>1229177375</v>
      </c>
      <c r="G668" s="103" t="n">
        <v>2320911629</v>
      </c>
      <c r="H668" s="104" t="n">
        <v>26957</v>
      </c>
      <c r="I668" s="105"/>
      <c r="J668" s="106" t="s">
        <v>453</v>
      </c>
    </row>
    <row r="669" customFormat="false" ht="13.5" hidden="false" customHeight="false" outlineLevel="0" collapsed="false">
      <c r="A669" s="83" t="n">
        <v>113</v>
      </c>
      <c r="B669" s="100" t="n">
        <v>957</v>
      </c>
      <c r="C669" s="101" t="n">
        <v>40</v>
      </c>
      <c r="D669" s="101" t="s">
        <v>158</v>
      </c>
      <c r="E669" s="102" t="s">
        <v>23</v>
      </c>
      <c r="F669" s="101" t="n">
        <v>1229177375</v>
      </c>
      <c r="G669" s="103" t="n">
        <v>2320911629</v>
      </c>
      <c r="H669" s="104" t="n">
        <v>164991</v>
      </c>
      <c r="I669" s="175" t="n">
        <v>310736</v>
      </c>
      <c r="J669" s="101" t="s">
        <v>453</v>
      </c>
    </row>
    <row r="670" customFormat="false" ht="12.75" hidden="false" customHeight="false" outlineLevel="0" collapsed="false">
      <c r="A670" s="92" t="n">
        <v>114</v>
      </c>
      <c r="B670" s="93" t="n">
        <v>917</v>
      </c>
      <c r="C670" s="94" t="n">
        <v>55</v>
      </c>
      <c r="D670" s="94" t="s">
        <v>454</v>
      </c>
      <c r="E670" s="95" t="n">
        <v>17989</v>
      </c>
      <c r="F670" s="94" t="n">
        <v>15</v>
      </c>
      <c r="G670" s="96" t="n">
        <v>7488</v>
      </c>
      <c r="H670" s="97" t="n">
        <v>37</v>
      </c>
      <c r="I670" s="98" t="n">
        <v>41692</v>
      </c>
      <c r="J670" s="99" t="s">
        <v>280</v>
      </c>
    </row>
    <row r="671" customFormat="false" ht="12.75" hidden="false" customHeight="false" outlineLevel="0" collapsed="false">
      <c r="A671" s="83"/>
      <c r="B671" s="100" t="n">
        <v>491</v>
      </c>
      <c r="C671" s="101" t="n">
        <v>93</v>
      </c>
      <c r="D671" s="101" t="s">
        <v>455</v>
      </c>
      <c r="E671" s="102" t="n">
        <v>17989</v>
      </c>
      <c r="F671" s="101" t="n">
        <v>1</v>
      </c>
      <c r="G671" s="103" t="n">
        <v>108</v>
      </c>
      <c r="H671" s="104" t="n">
        <v>797</v>
      </c>
      <c r="I671" s="105"/>
      <c r="J671" s="106" t="s">
        <v>281</v>
      </c>
    </row>
    <row r="672" customFormat="false" ht="12.75" hidden="false" customHeight="false" outlineLevel="0" collapsed="false">
      <c r="A672" s="83"/>
      <c r="B672" s="100" t="n">
        <v>899</v>
      </c>
      <c r="C672" s="101" t="n">
        <v>63</v>
      </c>
      <c r="D672" s="101" t="s">
        <v>455</v>
      </c>
      <c r="E672" s="102" t="n">
        <v>17989</v>
      </c>
      <c r="F672" s="101" t="n">
        <v>15</v>
      </c>
      <c r="G672" s="103" t="n">
        <v>7488</v>
      </c>
      <c r="H672" s="104" t="n">
        <v>23</v>
      </c>
      <c r="I672" s="105"/>
      <c r="J672" s="106" t="s">
        <v>282</v>
      </c>
    </row>
    <row r="673" customFormat="false" ht="12.75" hidden="false" customHeight="false" outlineLevel="0" collapsed="false">
      <c r="A673" s="83"/>
      <c r="B673" s="100" t="n">
        <v>957</v>
      </c>
      <c r="C673" s="101" t="n">
        <v>63</v>
      </c>
      <c r="D673" s="101" t="s">
        <v>455</v>
      </c>
      <c r="E673" s="102" t="n">
        <v>17989</v>
      </c>
      <c r="F673" s="101" t="n">
        <v>15</v>
      </c>
      <c r="G673" s="103" t="n">
        <v>7488</v>
      </c>
      <c r="H673" s="104" t="n">
        <v>624</v>
      </c>
      <c r="I673" s="105"/>
      <c r="J673" s="106" t="s">
        <v>282</v>
      </c>
    </row>
    <row r="674" customFormat="false" ht="12.75" hidden="false" customHeight="false" outlineLevel="0" collapsed="false">
      <c r="A674" s="83"/>
      <c r="B674" s="100" t="n">
        <v>1397</v>
      </c>
      <c r="C674" s="101" t="n">
        <v>47</v>
      </c>
      <c r="D674" s="101" t="s">
        <v>455</v>
      </c>
      <c r="E674" s="102" t="n">
        <v>17989</v>
      </c>
      <c r="F674" s="101" t="n">
        <v>15</v>
      </c>
      <c r="G674" s="103" t="n">
        <v>7488</v>
      </c>
      <c r="H674" s="104" t="n">
        <v>99</v>
      </c>
      <c r="I674" s="105"/>
      <c r="J674" s="106" t="s">
        <v>282</v>
      </c>
    </row>
    <row r="675" customFormat="false" ht="12.75" hidden="false" customHeight="false" outlineLevel="0" collapsed="false">
      <c r="A675" s="83"/>
      <c r="B675" s="100" t="n">
        <v>1398</v>
      </c>
      <c r="C675" s="101" t="n">
        <v>48</v>
      </c>
      <c r="D675" s="101" t="s">
        <v>455</v>
      </c>
      <c r="E675" s="102" t="n">
        <v>17989</v>
      </c>
      <c r="F675" s="101" t="n">
        <v>15</v>
      </c>
      <c r="G675" s="103" t="n">
        <v>7488</v>
      </c>
      <c r="H675" s="104" t="n">
        <v>272</v>
      </c>
      <c r="I675" s="105"/>
      <c r="J675" s="106" t="s">
        <v>282</v>
      </c>
    </row>
    <row r="676" customFormat="false" ht="12.75" hidden="false" customHeight="false" outlineLevel="0" collapsed="false">
      <c r="A676" s="83"/>
      <c r="B676" s="100" t="n">
        <v>1399</v>
      </c>
      <c r="C676" s="101" t="n">
        <v>47</v>
      </c>
      <c r="D676" s="101" t="s">
        <v>455</v>
      </c>
      <c r="E676" s="102" t="n">
        <v>17989</v>
      </c>
      <c r="F676" s="101" t="n">
        <v>15</v>
      </c>
      <c r="G676" s="103" t="n">
        <v>7488</v>
      </c>
      <c r="H676" s="104" t="n">
        <v>141</v>
      </c>
      <c r="I676" s="105"/>
      <c r="J676" s="106" t="s">
        <v>282</v>
      </c>
    </row>
    <row r="677" customFormat="false" ht="12.75" hidden="false" customHeight="false" outlineLevel="0" collapsed="false">
      <c r="A677" s="83"/>
      <c r="B677" s="100" t="n">
        <v>1400</v>
      </c>
      <c r="C677" s="101" t="n">
        <v>47</v>
      </c>
      <c r="D677" s="101" t="s">
        <v>455</v>
      </c>
      <c r="E677" s="102" t="n">
        <v>17989</v>
      </c>
      <c r="F677" s="101" t="n">
        <v>15</v>
      </c>
      <c r="G677" s="103" t="n">
        <v>7488</v>
      </c>
      <c r="H677" s="104" t="n">
        <v>102</v>
      </c>
      <c r="I677" s="105"/>
      <c r="J677" s="106" t="s">
        <v>282</v>
      </c>
    </row>
    <row r="678" customFormat="false" ht="12.75" hidden="false" customHeight="false" outlineLevel="0" collapsed="false">
      <c r="A678" s="83"/>
      <c r="B678" s="100" t="n">
        <v>1404</v>
      </c>
      <c r="C678" s="101" t="n">
        <v>75</v>
      </c>
      <c r="D678" s="101" t="s">
        <v>455</v>
      </c>
      <c r="E678" s="102" t="n">
        <v>17989</v>
      </c>
      <c r="F678" s="101" t="n">
        <v>1</v>
      </c>
      <c r="G678" s="103" t="n">
        <v>108</v>
      </c>
      <c r="H678" s="104" t="n">
        <v>773</v>
      </c>
      <c r="I678" s="105"/>
      <c r="J678" s="106" t="s">
        <v>281</v>
      </c>
    </row>
    <row r="679" customFormat="false" ht="12.75" hidden="false" customHeight="false" outlineLevel="0" collapsed="false">
      <c r="A679" s="83"/>
      <c r="B679" s="100" t="n">
        <v>491</v>
      </c>
      <c r="C679" s="101" t="n">
        <v>39</v>
      </c>
      <c r="D679" s="101" t="s">
        <v>160</v>
      </c>
      <c r="E679" s="102" t="n">
        <v>17989</v>
      </c>
      <c r="F679" s="101" t="n">
        <v>28</v>
      </c>
      <c r="G679" s="103" t="n">
        <v>3024</v>
      </c>
      <c r="H679" s="104" t="n">
        <v>797</v>
      </c>
      <c r="I679" s="105"/>
      <c r="J679" s="106" t="s">
        <v>448</v>
      </c>
    </row>
    <row r="680" customFormat="false" ht="13.5" hidden="false" customHeight="false" outlineLevel="0" collapsed="false">
      <c r="A680" s="107"/>
      <c r="B680" s="115" t="n">
        <v>1404</v>
      </c>
      <c r="C680" s="116" t="n">
        <v>29</v>
      </c>
      <c r="D680" s="116" t="s">
        <v>160</v>
      </c>
      <c r="E680" s="117" t="n">
        <v>17989</v>
      </c>
      <c r="F680" s="116" t="n">
        <v>28</v>
      </c>
      <c r="G680" s="118" t="n">
        <v>3024</v>
      </c>
      <c r="H680" s="119" t="n">
        <v>773</v>
      </c>
      <c r="I680" s="120" t="n">
        <v>4438</v>
      </c>
      <c r="J680" s="121" t="s">
        <v>448</v>
      </c>
    </row>
    <row r="681" customFormat="false" ht="12.75" hidden="false" customHeight="false" outlineLevel="0" collapsed="false">
      <c r="A681" s="92" t="n">
        <v>115</v>
      </c>
      <c r="B681" s="93" t="n">
        <v>491</v>
      </c>
      <c r="C681" s="94" t="n">
        <v>103</v>
      </c>
      <c r="D681" s="94" t="s">
        <v>161</v>
      </c>
      <c r="E681" s="95" t="n">
        <v>26800</v>
      </c>
      <c r="F681" s="94" t="n">
        <v>1</v>
      </c>
      <c r="G681" s="96" t="n">
        <v>54</v>
      </c>
      <c r="H681" s="97" t="n">
        <v>1595</v>
      </c>
      <c r="I681" s="98" t="n">
        <v>41692</v>
      </c>
      <c r="J681" s="99" t="s">
        <v>456</v>
      </c>
    </row>
    <row r="682" customFormat="false" ht="12.75" hidden="false" customHeight="false" outlineLevel="0" collapsed="false">
      <c r="A682" s="83"/>
      <c r="B682" s="100" t="n">
        <v>899</v>
      </c>
      <c r="C682" s="101" t="n">
        <v>79</v>
      </c>
      <c r="D682" s="101" t="s">
        <v>161</v>
      </c>
      <c r="E682" s="102" t="n">
        <v>26800</v>
      </c>
      <c r="F682" s="101" t="n">
        <v>15</v>
      </c>
      <c r="G682" s="103" t="n">
        <v>7488</v>
      </c>
      <c r="H682" s="104" t="n">
        <v>23</v>
      </c>
      <c r="I682" s="105"/>
      <c r="J682" s="106" t="s">
        <v>456</v>
      </c>
    </row>
    <row r="683" customFormat="false" ht="12.75" hidden="false" customHeight="false" outlineLevel="0" collapsed="false">
      <c r="A683" s="83"/>
      <c r="B683" s="100" t="n">
        <v>957</v>
      </c>
      <c r="C683" s="101" t="n">
        <v>79</v>
      </c>
      <c r="D683" s="101" t="s">
        <v>161</v>
      </c>
      <c r="E683" s="102" t="n">
        <v>26800</v>
      </c>
      <c r="F683" s="101" t="n">
        <v>15</v>
      </c>
      <c r="G683" s="103" t="n">
        <v>7488</v>
      </c>
      <c r="H683" s="104" t="n">
        <v>624</v>
      </c>
      <c r="I683" s="105"/>
      <c r="J683" s="106" t="s">
        <v>456</v>
      </c>
    </row>
    <row r="684" customFormat="false" ht="12.75" hidden="false" customHeight="false" outlineLevel="0" collapsed="false">
      <c r="A684" s="83"/>
      <c r="B684" s="100" t="n">
        <v>1397</v>
      </c>
      <c r="C684" s="101" t="n">
        <v>63</v>
      </c>
      <c r="D684" s="101" t="s">
        <v>161</v>
      </c>
      <c r="E684" s="102" t="n">
        <v>26800</v>
      </c>
      <c r="F684" s="101" t="n">
        <v>15</v>
      </c>
      <c r="G684" s="103" t="n">
        <v>7488</v>
      </c>
      <c r="H684" s="104" t="n">
        <v>99</v>
      </c>
      <c r="I684" s="105"/>
      <c r="J684" s="106" t="s">
        <v>456</v>
      </c>
    </row>
    <row r="685" customFormat="false" ht="12.75" hidden="false" customHeight="false" outlineLevel="0" collapsed="false">
      <c r="A685" s="83"/>
      <c r="B685" s="100" t="n">
        <v>1398</v>
      </c>
      <c r="C685" s="101" t="n">
        <v>64</v>
      </c>
      <c r="D685" s="101" t="s">
        <v>161</v>
      </c>
      <c r="E685" s="102" t="n">
        <v>26800</v>
      </c>
      <c r="F685" s="101" t="n">
        <v>15</v>
      </c>
      <c r="G685" s="103" t="n">
        <v>7488</v>
      </c>
      <c r="H685" s="104" t="n">
        <v>272</v>
      </c>
      <c r="I685" s="105"/>
      <c r="J685" s="106" t="s">
        <v>456</v>
      </c>
    </row>
    <row r="686" customFormat="false" ht="12.75" hidden="false" customHeight="false" outlineLevel="0" collapsed="false">
      <c r="A686" s="83"/>
      <c r="B686" s="100" t="n">
        <v>1399</v>
      </c>
      <c r="C686" s="101" t="n">
        <v>63</v>
      </c>
      <c r="D686" s="101" t="s">
        <v>161</v>
      </c>
      <c r="E686" s="102" t="n">
        <v>26800</v>
      </c>
      <c r="F686" s="101" t="n">
        <v>15</v>
      </c>
      <c r="G686" s="103" t="n">
        <v>7488</v>
      </c>
      <c r="H686" s="104" t="n">
        <v>141</v>
      </c>
      <c r="I686" s="105"/>
      <c r="J686" s="106" t="s">
        <v>456</v>
      </c>
    </row>
    <row r="687" customFormat="false" ht="12.75" hidden="false" customHeight="false" outlineLevel="0" collapsed="false">
      <c r="A687" s="83"/>
      <c r="B687" s="100" t="n">
        <v>1400</v>
      </c>
      <c r="C687" s="101" t="n">
        <v>63</v>
      </c>
      <c r="D687" s="101" t="s">
        <v>161</v>
      </c>
      <c r="E687" s="102" t="n">
        <v>26800</v>
      </c>
      <c r="F687" s="101" t="n">
        <v>15</v>
      </c>
      <c r="G687" s="103" t="n">
        <v>7488</v>
      </c>
      <c r="H687" s="104" t="n">
        <v>102</v>
      </c>
      <c r="I687" s="105"/>
      <c r="J687" s="106" t="s">
        <v>456</v>
      </c>
    </row>
    <row r="688" customFormat="false" ht="12.75" hidden="false" customHeight="false" outlineLevel="0" collapsed="false">
      <c r="A688" s="83"/>
      <c r="B688" s="100" t="n">
        <v>1404</v>
      </c>
      <c r="C688" s="101" t="n">
        <v>85</v>
      </c>
      <c r="D688" s="101" t="s">
        <v>161</v>
      </c>
      <c r="E688" s="102" t="n">
        <v>26800</v>
      </c>
      <c r="F688" s="101" t="n">
        <v>1</v>
      </c>
      <c r="G688" s="103" t="n">
        <v>54</v>
      </c>
      <c r="H688" s="104" t="n">
        <v>1547</v>
      </c>
      <c r="I688" s="105"/>
      <c r="J688" s="106" t="s">
        <v>456</v>
      </c>
    </row>
    <row r="689" customFormat="false" ht="13.5" hidden="false" customHeight="false" outlineLevel="0" collapsed="false">
      <c r="A689" s="107"/>
      <c r="B689" s="115" t="n">
        <v>917</v>
      </c>
      <c r="C689" s="116" t="n">
        <v>69</v>
      </c>
      <c r="D689" s="116" t="s">
        <v>161</v>
      </c>
      <c r="E689" s="117" t="n">
        <v>26800</v>
      </c>
      <c r="F689" s="116" t="n">
        <v>15</v>
      </c>
      <c r="G689" s="118" t="n">
        <v>7488</v>
      </c>
      <c r="H689" s="119" t="n">
        <v>37</v>
      </c>
      <c r="I689" s="120" t="n">
        <v>4440</v>
      </c>
      <c r="J689" s="121" t="s">
        <v>456</v>
      </c>
    </row>
    <row r="690" customFormat="false" ht="12.75" hidden="false" customHeight="false" outlineLevel="0" collapsed="false">
      <c r="A690" s="92" t="n">
        <v>116</v>
      </c>
      <c r="B690" s="159" t="n">
        <v>992</v>
      </c>
      <c r="C690" s="160" t="n">
        <v>1</v>
      </c>
      <c r="D690" s="160" t="s">
        <v>162</v>
      </c>
      <c r="E690" s="161" t="n">
        <v>11761</v>
      </c>
      <c r="F690" s="160" t="n">
        <v>1</v>
      </c>
      <c r="G690" s="162" t="n">
        <v>6</v>
      </c>
      <c r="H690" s="165" t="n">
        <v>1972</v>
      </c>
      <c r="I690" s="98" t="n">
        <v>41692</v>
      </c>
      <c r="J690" s="163" t="s">
        <v>285</v>
      </c>
    </row>
    <row r="691" customFormat="false" ht="13.5" hidden="false" customHeight="false" outlineLevel="0" collapsed="false">
      <c r="A691" s="107"/>
      <c r="B691" s="108" t="n">
        <v>992</v>
      </c>
      <c r="C691" s="109" t="n">
        <v>2</v>
      </c>
      <c r="D691" s="109" t="s">
        <v>162</v>
      </c>
      <c r="E691" s="110" t="n">
        <v>11761</v>
      </c>
      <c r="F691" s="109" t="n">
        <v>10</v>
      </c>
      <c r="G691" s="111" t="n">
        <v>120</v>
      </c>
      <c r="H691" s="112" t="n">
        <v>986</v>
      </c>
      <c r="I691" s="113" t="n">
        <v>2958</v>
      </c>
      <c r="J691" s="114" t="s">
        <v>232</v>
      </c>
    </row>
    <row r="692" customFormat="false" ht="13.5" hidden="false" customHeight="false" outlineLevel="0" collapsed="false">
      <c r="A692" s="44" t="n">
        <v>117</v>
      </c>
      <c r="B692" s="144" t="n">
        <v>83</v>
      </c>
      <c r="C692" s="145" t="n">
        <v>6</v>
      </c>
      <c r="D692" s="145" t="s">
        <v>163</v>
      </c>
      <c r="E692" s="146" t="n">
        <v>17468</v>
      </c>
      <c r="F692" s="145" t="n">
        <v>7</v>
      </c>
      <c r="G692" s="147" t="n">
        <v>20</v>
      </c>
      <c r="H692" s="148" t="n">
        <v>1571</v>
      </c>
      <c r="I692" s="138" t="n">
        <v>41692</v>
      </c>
      <c r="J692" s="149" t="s">
        <v>260</v>
      </c>
    </row>
    <row r="693" customFormat="false" ht="12.75" hidden="false" customHeight="false" outlineLevel="0" collapsed="false">
      <c r="A693" s="92" t="n">
        <v>118</v>
      </c>
      <c r="B693" s="93" t="n">
        <v>491</v>
      </c>
      <c r="C693" s="94" t="n">
        <v>102</v>
      </c>
      <c r="D693" s="94" t="s">
        <v>164</v>
      </c>
      <c r="E693" s="95" t="n">
        <v>15936</v>
      </c>
      <c r="F693" s="94" t="n">
        <v>28</v>
      </c>
      <c r="G693" s="96" t="n">
        <v>1008</v>
      </c>
      <c r="H693" s="97" t="n">
        <v>2392</v>
      </c>
      <c r="I693" s="98" t="n">
        <v>41692</v>
      </c>
      <c r="J693" s="99" t="s">
        <v>457</v>
      </c>
    </row>
    <row r="694" customFormat="false" ht="13.5" hidden="false" customHeight="false" outlineLevel="0" collapsed="false">
      <c r="A694" s="107"/>
      <c r="B694" s="115" t="n">
        <v>1404</v>
      </c>
      <c r="C694" s="116" t="n">
        <v>84</v>
      </c>
      <c r="D694" s="116" t="s">
        <v>164</v>
      </c>
      <c r="E694" s="117" t="n">
        <v>15936</v>
      </c>
      <c r="F694" s="116" t="n">
        <v>28</v>
      </c>
      <c r="G694" s="118" t="n">
        <v>1008</v>
      </c>
      <c r="H694" s="119" t="n">
        <v>2320</v>
      </c>
      <c r="I694" s="120" t="n">
        <v>4712</v>
      </c>
      <c r="J694" s="121" t="s">
        <v>457</v>
      </c>
    </row>
    <row r="695" customFormat="false" ht="12.75" hidden="false" customHeight="false" outlineLevel="0" collapsed="false">
      <c r="A695" s="92" t="n">
        <v>119</v>
      </c>
      <c r="B695" s="93" t="n">
        <v>491</v>
      </c>
      <c r="C695" s="94" t="n">
        <v>99</v>
      </c>
      <c r="D695" s="94" t="s">
        <v>458</v>
      </c>
      <c r="E695" s="95" t="n">
        <v>20790</v>
      </c>
      <c r="F695" s="94" t="n">
        <v>18</v>
      </c>
      <c r="G695" s="96" t="n">
        <v>1008</v>
      </c>
      <c r="H695" s="97" t="n">
        <v>1538</v>
      </c>
      <c r="I695" s="98" t="n">
        <v>41692</v>
      </c>
      <c r="J695" s="99" t="s">
        <v>459</v>
      </c>
    </row>
    <row r="696" customFormat="false" ht="12.75" hidden="false" customHeight="false" outlineLevel="0" collapsed="false">
      <c r="A696" s="83"/>
      <c r="B696" s="100" t="n">
        <v>1404</v>
      </c>
      <c r="C696" s="101" t="n">
        <v>81</v>
      </c>
      <c r="D696" s="101" t="s">
        <v>458</v>
      </c>
      <c r="E696" s="102" t="n">
        <v>20790</v>
      </c>
      <c r="F696" s="101" t="n">
        <v>18</v>
      </c>
      <c r="G696" s="103" t="n">
        <v>1008</v>
      </c>
      <c r="H696" s="104" t="n">
        <v>1491</v>
      </c>
      <c r="I696" s="105"/>
      <c r="J696" s="106" t="s">
        <v>459</v>
      </c>
    </row>
    <row r="697" customFormat="false" ht="12.75" hidden="false" customHeight="false" outlineLevel="0" collapsed="false">
      <c r="A697" s="83"/>
      <c r="B697" s="122" t="n">
        <v>342</v>
      </c>
      <c r="C697" s="123" t="n">
        <v>37</v>
      </c>
      <c r="D697" s="123" t="s">
        <v>458</v>
      </c>
      <c r="E697" s="124" t="n">
        <v>20790</v>
      </c>
      <c r="F697" s="123" t="n">
        <v>3</v>
      </c>
      <c r="G697" s="125" t="n">
        <v>56</v>
      </c>
      <c r="H697" s="126" t="n">
        <v>308</v>
      </c>
      <c r="I697" s="127"/>
      <c r="J697" s="128" t="s">
        <v>460</v>
      </c>
    </row>
    <row r="698" customFormat="false" ht="12.75" hidden="false" customHeight="false" outlineLevel="0" collapsed="false">
      <c r="A698" s="83"/>
      <c r="B698" s="100" t="n">
        <v>917</v>
      </c>
      <c r="C698" s="101" t="n">
        <v>10</v>
      </c>
      <c r="D698" s="101" t="s">
        <v>461</v>
      </c>
      <c r="E698" s="102" t="n">
        <v>20790</v>
      </c>
      <c r="F698" s="101" t="n">
        <v>741</v>
      </c>
      <c r="G698" s="103" t="n">
        <v>69888</v>
      </c>
      <c r="H698" s="104" t="n">
        <v>194</v>
      </c>
      <c r="I698" s="105"/>
      <c r="J698" s="106" t="s">
        <v>462</v>
      </c>
    </row>
    <row r="699" customFormat="false" ht="12.75" hidden="false" customHeight="false" outlineLevel="0" collapsed="false">
      <c r="A699" s="83"/>
      <c r="B699" s="100" t="n">
        <v>242</v>
      </c>
      <c r="C699" s="150" t="n">
        <v>55</v>
      </c>
      <c r="D699" s="150" t="s">
        <v>463</v>
      </c>
      <c r="E699" s="151" t="n">
        <v>20790</v>
      </c>
      <c r="F699" s="150" t="n">
        <v>2</v>
      </c>
      <c r="G699" s="152" t="n">
        <v>86</v>
      </c>
      <c r="H699" s="104" t="n">
        <v>6614</v>
      </c>
      <c r="I699" s="105"/>
      <c r="J699" s="153" t="s">
        <v>464</v>
      </c>
    </row>
    <row r="700" customFormat="false" ht="12.75" hidden="false" customHeight="false" outlineLevel="0" collapsed="false">
      <c r="A700" s="83"/>
      <c r="B700" s="100" t="n">
        <v>491</v>
      </c>
      <c r="C700" s="101" t="n">
        <v>91</v>
      </c>
      <c r="D700" s="101" t="s">
        <v>465</v>
      </c>
      <c r="E700" s="102" t="n">
        <v>20790</v>
      </c>
      <c r="F700" s="101" t="n">
        <v>1</v>
      </c>
      <c r="G700" s="103" t="n">
        <v>576</v>
      </c>
      <c r="H700" s="104" t="n">
        <v>150</v>
      </c>
      <c r="I700" s="105"/>
      <c r="J700" s="106" t="s">
        <v>466</v>
      </c>
    </row>
    <row r="701" customFormat="false" ht="12.75" hidden="false" customHeight="false" outlineLevel="0" collapsed="false">
      <c r="A701" s="83"/>
      <c r="B701" s="100" t="n">
        <v>1404</v>
      </c>
      <c r="C701" s="101" t="n">
        <v>74</v>
      </c>
      <c r="D701" s="101" t="s">
        <v>465</v>
      </c>
      <c r="E701" s="102" t="n">
        <v>20790</v>
      </c>
      <c r="F701" s="101" t="n">
        <v>1</v>
      </c>
      <c r="G701" s="103" t="n">
        <v>576</v>
      </c>
      <c r="H701" s="104" t="n">
        <v>145</v>
      </c>
      <c r="I701" s="105"/>
      <c r="J701" s="106" t="s">
        <v>466</v>
      </c>
    </row>
    <row r="702" customFormat="false" ht="12.75" hidden="false" customHeight="false" outlineLevel="0" collapsed="false">
      <c r="A702" s="83"/>
      <c r="B702" s="122" t="n">
        <v>342</v>
      </c>
      <c r="C702" s="123" t="n">
        <v>35</v>
      </c>
      <c r="D702" s="123" t="s">
        <v>465</v>
      </c>
      <c r="E702" s="124" t="n">
        <v>20790</v>
      </c>
      <c r="F702" s="123" t="n">
        <v>1</v>
      </c>
      <c r="G702" s="125" t="n">
        <v>48</v>
      </c>
      <c r="H702" s="123" t="n">
        <v>120</v>
      </c>
      <c r="I702" s="158"/>
      <c r="J702" s="128" t="s">
        <v>467</v>
      </c>
    </row>
    <row r="703" customFormat="false" ht="12.75" hidden="false" customHeight="false" outlineLevel="0" collapsed="false">
      <c r="A703" s="83"/>
      <c r="B703" s="100" t="n">
        <v>491</v>
      </c>
      <c r="C703" s="101" t="n">
        <v>19</v>
      </c>
      <c r="D703" s="101" t="s">
        <v>165</v>
      </c>
      <c r="E703" s="102" t="n">
        <v>20790</v>
      </c>
      <c r="F703" s="101" t="n">
        <v>57</v>
      </c>
      <c r="G703" s="103" t="n">
        <v>6048</v>
      </c>
      <c r="H703" s="104" t="n">
        <v>812</v>
      </c>
      <c r="I703" s="105"/>
      <c r="J703" s="106" t="s">
        <v>468</v>
      </c>
    </row>
    <row r="704" customFormat="false" ht="12.75" hidden="false" customHeight="false" outlineLevel="0" collapsed="false">
      <c r="A704" s="83"/>
      <c r="B704" s="100" t="n">
        <v>899</v>
      </c>
      <c r="C704" s="101" t="n">
        <v>10</v>
      </c>
      <c r="D704" s="101" t="s">
        <v>165</v>
      </c>
      <c r="E704" s="102" t="n">
        <v>20790</v>
      </c>
      <c r="F704" s="101" t="n">
        <v>741</v>
      </c>
      <c r="G704" s="103" t="n">
        <v>69888</v>
      </c>
      <c r="H704" s="104" t="n">
        <v>122</v>
      </c>
      <c r="I704" s="105"/>
      <c r="J704" s="106" t="s">
        <v>469</v>
      </c>
    </row>
    <row r="705" customFormat="false" ht="12.75" hidden="false" customHeight="false" outlineLevel="0" collapsed="false">
      <c r="A705" s="83"/>
      <c r="B705" s="100" t="n">
        <v>957</v>
      </c>
      <c r="C705" s="101" t="n">
        <v>10</v>
      </c>
      <c r="D705" s="101" t="s">
        <v>165</v>
      </c>
      <c r="E705" s="102" t="n">
        <v>20790</v>
      </c>
      <c r="F705" s="101" t="n">
        <v>741</v>
      </c>
      <c r="G705" s="103" t="n">
        <v>69888</v>
      </c>
      <c r="H705" s="104" t="n">
        <v>3303</v>
      </c>
      <c r="I705" s="105"/>
      <c r="J705" s="106" t="s">
        <v>470</v>
      </c>
    </row>
    <row r="706" customFormat="false" ht="12.75" hidden="false" customHeight="false" outlineLevel="0" collapsed="false">
      <c r="A706" s="83"/>
      <c r="B706" s="100" t="n">
        <v>1397</v>
      </c>
      <c r="C706" s="101" t="n">
        <v>8</v>
      </c>
      <c r="D706" s="101" t="s">
        <v>165</v>
      </c>
      <c r="E706" s="102" t="n">
        <v>20790</v>
      </c>
      <c r="F706" s="101" t="n">
        <v>741</v>
      </c>
      <c r="G706" s="103" t="n">
        <v>69888</v>
      </c>
      <c r="H706" s="104" t="n">
        <v>523</v>
      </c>
      <c r="I706" s="105"/>
      <c r="J706" s="106" t="s">
        <v>469</v>
      </c>
    </row>
    <row r="707" customFormat="false" ht="12.75" hidden="false" customHeight="false" outlineLevel="0" collapsed="false">
      <c r="A707" s="83"/>
      <c r="B707" s="100" t="n">
        <v>1398</v>
      </c>
      <c r="C707" s="101" t="n">
        <v>8</v>
      </c>
      <c r="D707" s="101" t="s">
        <v>165</v>
      </c>
      <c r="E707" s="102" t="n">
        <v>20790</v>
      </c>
      <c r="F707" s="101" t="n">
        <v>741</v>
      </c>
      <c r="G707" s="103" t="n">
        <v>69888</v>
      </c>
      <c r="H707" s="104" t="n">
        <v>1439</v>
      </c>
      <c r="I707" s="105"/>
      <c r="J707" s="106" t="s">
        <v>470</v>
      </c>
    </row>
    <row r="708" customFormat="false" ht="12.75" hidden="false" customHeight="false" outlineLevel="0" collapsed="false">
      <c r="A708" s="83"/>
      <c r="B708" s="100" t="n">
        <v>1399</v>
      </c>
      <c r="C708" s="101" t="n">
        <v>8</v>
      </c>
      <c r="D708" s="101" t="s">
        <v>165</v>
      </c>
      <c r="E708" s="102" t="n">
        <v>20790</v>
      </c>
      <c r="F708" s="101" t="n">
        <v>741</v>
      </c>
      <c r="G708" s="103" t="n">
        <v>69888</v>
      </c>
      <c r="H708" s="104" t="n">
        <v>746</v>
      </c>
      <c r="I708" s="105"/>
      <c r="J708" s="106" t="s">
        <v>470</v>
      </c>
    </row>
    <row r="709" customFormat="false" ht="12.75" hidden="false" customHeight="false" outlineLevel="0" collapsed="false">
      <c r="A709" s="83"/>
      <c r="B709" s="100" t="n">
        <v>1400</v>
      </c>
      <c r="C709" s="101" t="n">
        <v>8</v>
      </c>
      <c r="D709" s="101" t="s">
        <v>165</v>
      </c>
      <c r="E709" s="102" t="n">
        <v>20790</v>
      </c>
      <c r="F709" s="101" t="n">
        <v>741</v>
      </c>
      <c r="G709" s="103" t="n">
        <v>69888</v>
      </c>
      <c r="H709" s="104" t="n">
        <v>540</v>
      </c>
      <c r="I709" s="105"/>
      <c r="J709" s="106" t="s">
        <v>470</v>
      </c>
    </row>
    <row r="710" customFormat="false" ht="12.75" hidden="false" customHeight="false" outlineLevel="0" collapsed="false">
      <c r="A710" s="83"/>
      <c r="B710" s="100" t="n">
        <v>1404</v>
      </c>
      <c r="C710" s="101" t="n">
        <v>15</v>
      </c>
      <c r="D710" s="101" t="s">
        <v>165</v>
      </c>
      <c r="E710" s="102" t="n">
        <v>20790</v>
      </c>
      <c r="F710" s="101" t="n">
        <v>57</v>
      </c>
      <c r="G710" s="103" t="n">
        <v>6048</v>
      </c>
      <c r="H710" s="104" t="n">
        <v>787</v>
      </c>
      <c r="I710" s="105"/>
      <c r="J710" s="106" t="s">
        <v>468</v>
      </c>
    </row>
    <row r="711" customFormat="false" ht="13.5" hidden="false" customHeight="false" outlineLevel="0" collapsed="false">
      <c r="A711" s="107"/>
      <c r="B711" s="108" t="n">
        <v>342</v>
      </c>
      <c r="C711" s="109" t="n">
        <v>8</v>
      </c>
      <c r="D711" s="109" t="s">
        <v>165</v>
      </c>
      <c r="E711" s="110" t="n">
        <v>20790</v>
      </c>
      <c r="F711" s="109" t="n">
        <v>18</v>
      </c>
      <c r="G711" s="111" t="n">
        <v>336</v>
      </c>
      <c r="H711" s="112" t="n">
        <v>308</v>
      </c>
      <c r="I711" s="113" t="n">
        <v>19140</v>
      </c>
      <c r="J711" s="114" t="s">
        <v>471</v>
      </c>
    </row>
    <row r="712" customFormat="false" ht="12.75" hidden="false" customHeight="false" outlineLevel="0" collapsed="false">
      <c r="A712" s="92" t="n">
        <v>120</v>
      </c>
      <c r="B712" s="93" t="n">
        <v>491</v>
      </c>
      <c r="C712" s="94" t="n">
        <v>89</v>
      </c>
      <c r="D712" s="94" t="s">
        <v>472</v>
      </c>
      <c r="E712" s="95" t="n">
        <v>19776</v>
      </c>
      <c r="F712" s="94" t="n">
        <v>1</v>
      </c>
      <c r="G712" s="96" t="n">
        <v>1440</v>
      </c>
      <c r="H712" s="97" t="n">
        <v>60</v>
      </c>
      <c r="I712" s="98" t="n">
        <v>41692</v>
      </c>
      <c r="J712" s="99" t="s">
        <v>473</v>
      </c>
    </row>
    <row r="713" customFormat="false" ht="12.75" hidden="false" customHeight="false" outlineLevel="0" collapsed="false">
      <c r="A713" s="83"/>
      <c r="B713" s="100" t="n">
        <v>899</v>
      </c>
      <c r="C713" s="101" t="n">
        <v>54</v>
      </c>
      <c r="D713" s="101" t="s">
        <v>472</v>
      </c>
      <c r="E713" s="102" t="n">
        <v>19776</v>
      </c>
      <c r="F713" s="101" t="n">
        <v>8</v>
      </c>
      <c r="G713" s="103" t="n">
        <v>1248</v>
      </c>
      <c r="H713" s="104" t="n">
        <v>74</v>
      </c>
      <c r="I713" s="105"/>
      <c r="J713" s="106" t="s">
        <v>474</v>
      </c>
    </row>
    <row r="714" customFormat="false" ht="12.75" hidden="false" customHeight="false" outlineLevel="0" collapsed="false">
      <c r="A714" s="83"/>
      <c r="B714" s="100" t="n">
        <v>957</v>
      </c>
      <c r="C714" s="101" t="n">
        <v>54</v>
      </c>
      <c r="D714" s="101" t="s">
        <v>472</v>
      </c>
      <c r="E714" s="102" t="n">
        <v>19776</v>
      </c>
      <c r="F714" s="101" t="n">
        <v>8</v>
      </c>
      <c r="G714" s="103" t="n">
        <v>1248</v>
      </c>
      <c r="H714" s="104" t="n">
        <v>1997</v>
      </c>
      <c r="I714" s="105"/>
      <c r="J714" s="106" t="s">
        <v>474</v>
      </c>
    </row>
    <row r="715" customFormat="false" ht="12.75" hidden="false" customHeight="false" outlineLevel="0" collapsed="false">
      <c r="A715" s="83"/>
      <c r="B715" s="100" t="n">
        <v>1397</v>
      </c>
      <c r="C715" s="101" t="n">
        <v>40</v>
      </c>
      <c r="D715" s="101" t="s">
        <v>472</v>
      </c>
      <c r="E715" s="102" t="n">
        <v>19776</v>
      </c>
      <c r="F715" s="101" t="n">
        <v>8</v>
      </c>
      <c r="G715" s="103" t="n">
        <v>1248</v>
      </c>
      <c r="H715" s="104" t="n">
        <v>316</v>
      </c>
      <c r="I715" s="105"/>
      <c r="J715" s="106" t="s">
        <v>474</v>
      </c>
    </row>
    <row r="716" customFormat="false" ht="12.75" hidden="false" customHeight="false" outlineLevel="0" collapsed="false">
      <c r="A716" s="83"/>
      <c r="B716" s="100" t="n">
        <v>1398</v>
      </c>
      <c r="C716" s="101" t="n">
        <v>41</v>
      </c>
      <c r="D716" s="101" t="s">
        <v>472</v>
      </c>
      <c r="E716" s="102" t="n">
        <v>19776</v>
      </c>
      <c r="F716" s="101" t="n">
        <v>8</v>
      </c>
      <c r="G716" s="103" t="n">
        <v>1248</v>
      </c>
      <c r="H716" s="104" t="n">
        <v>870</v>
      </c>
      <c r="I716" s="105"/>
      <c r="J716" s="106" t="s">
        <v>474</v>
      </c>
    </row>
    <row r="717" customFormat="false" ht="12.75" hidden="false" customHeight="false" outlineLevel="0" collapsed="false">
      <c r="A717" s="83"/>
      <c r="B717" s="100" t="n">
        <v>1399</v>
      </c>
      <c r="C717" s="101" t="n">
        <v>40</v>
      </c>
      <c r="D717" s="101" t="s">
        <v>472</v>
      </c>
      <c r="E717" s="102" t="n">
        <v>19776</v>
      </c>
      <c r="F717" s="101" t="n">
        <v>8</v>
      </c>
      <c r="G717" s="103" t="n">
        <v>1248</v>
      </c>
      <c r="H717" s="104" t="n">
        <v>451</v>
      </c>
      <c r="I717" s="105"/>
      <c r="J717" s="106" t="s">
        <v>474</v>
      </c>
    </row>
    <row r="718" customFormat="false" ht="12.75" hidden="false" customHeight="false" outlineLevel="0" collapsed="false">
      <c r="A718" s="83"/>
      <c r="B718" s="100" t="n">
        <v>1400</v>
      </c>
      <c r="C718" s="101" t="n">
        <v>40</v>
      </c>
      <c r="D718" s="101" t="s">
        <v>472</v>
      </c>
      <c r="E718" s="102" t="n">
        <v>19776</v>
      </c>
      <c r="F718" s="101" t="n">
        <v>8</v>
      </c>
      <c r="G718" s="103" t="n">
        <v>1248</v>
      </c>
      <c r="H718" s="104" t="n">
        <v>326</v>
      </c>
      <c r="I718" s="105"/>
      <c r="J718" s="106" t="s">
        <v>474</v>
      </c>
    </row>
    <row r="719" customFormat="false" ht="12.75" hidden="false" customHeight="false" outlineLevel="0" collapsed="false">
      <c r="A719" s="83"/>
      <c r="B719" s="100" t="n">
        <v>1404</v>
      </c>
      <c r="C719" s="101" t="n">
        <v>72</v>
      </c>
      <c r="D719" s="101" t="s">
        <v>472</v>
      </c>
      <c r="E719" s="102" t="n">
        <v>19776</v>
      </c>
      <c r="F719" s="101" t="n">
        <v>1</v>
      </c>
      <c r="G719" s="103" t="n">
        <v>1440</v>
      </c>
      <c r="H719" s="104" t="n">
        <v>58</v>
      </c>
      <c r="I719" s="105"/>
      <c r="J719" s="106" t="s">
        <v>473</v>
      </c>
    </row>
    <row r="720" customFormat="false" ht="12.75" hidden="false" customHeight="false" outlineLevel="0" collapsed="false">
      <c r="A720" s="83"/>
      <c r="B720" s="122" t="n">
        <v>342</v>
      </c>
      <c r="C720" s="123" t="n">
        <v>34</v>
      </c>
      <c r="D720" s="123" t="s">
        <v>472</v>
      </c>
      <c r="E720" s="124" t="n">
        <v>19776</v>
      </c>
      <c r="F720" s="123" t="n">
        <v>1</v>
      </c>
      <c r="G720" s="125" t="n">
        <v>120</v>
      </c>
      <c r="H720" s="123" t="n">
        <v>48</v>
      </c>
      <c r="I720" s="158"/>
      <c r="J720" s="128" t="s">
        <v>475</v>
      </c>
    </row>
    <row r="721" customFormat="false" ht="12.75" hidden="false" customHeight="false" outlineLevel="0" collapsed="false">
      <c r="A721" s="83"/>
      <c r="B721" s="100" t="n">
        <v>917</v>
      </c>
      <c r="C721" s="101" t="n">
        <v>51</v>
      </c>
      <c r="D721" s="101" t="s">
        <v>476</v>
      </c>
      <c r="E721" s="102" t="n">
        <v>19776</v>
      </c>
      <c r="F721" s="101" t="n">
        <v>8</v>
      </c>
      <c r="G721" s="103" t="n">
        <v>1248</v>
      </c>
      <c r="H721" s="104" t="n">
        <v>117</v>
      </c>
      <c r="I721" s="105"/>
      <c r="J721" s="106" t="s">
        <v>477</v>
      </c>
    </row>
    <row r="722" customFormat="false" ht="12.75" hidden="false" customHeight="false" outlineLevel="0" collapsed="false">
      <c r="A722" s="83"/>
      <c r="B722" s="100" t="n">
        <v>242</v>
      </c>
      <c r="C722" s="150" t="n">
        <v>39</v>
      </c>
      <c r="D722" s="150" t="s">
        <v>478</v>
      </c>
      <c r="E722" s="151" t="n">
        <v>19776</v>
      </c>
      <c r="F722" s="150" t="n">
        <v>2</v>
      </c>
      <c r="G722" s="152" t="n">
        <v>86</v>
      </c>
      <c r="H722" s="104" t="n">
        <v>6614</v>
      </c>
      <c r="I722" s="105"/>
      <c r="J722" s="153" t="s">
        <v>479</v>
      </c>
    </row>
    <row r="723" customFormat="false" ht="12.75" hidden="false" customHeight="false" outlineLevel="0" collapsed="false">
      <c r="A723" s="83"/>
      <c r="B723" s="100" t="n">
        <v>491</v>
      </c>
      <c r="C723" s="101" t="n">
        <v>13</v>
      </c>
      <c r="D723" s="101" t="s">
        <v>480</v>
      </c>
      <c r="E723" s="102" t="n">
        <v>19776</v>
      </c>
      <c r="F723" s="101" t="n">
        <v>18</v>
      </c>
      <c r="G723" s="103" t="n">
        <v>1008</v>
      </c>
      <c r="H723" s="104" t="n">
        <v>1538</v>
      </c>
      <c r="I723" s="105"/>
      <c r="J723" s="106" t="s">
        <v>481</v>
      </c>
    </row>
    <row r="724" customFormat="false" ht="12.75" hidden="false" customHeight="false" outlineLevel="0" collapsed="false">
      <c r="A724" s="83"/>
      <c r="B724" s="100" t="n">
        <v>491</v>
      </c>
      <c r="C724" s="101" t="n">
        <v>29</v>
      </c>
      <c r="D724" s="101" t="s">
        <v>480</v>
      </c>
      <c r="E724" s="102" t="n">
        <v>19776</v>
      </c>
      <c r="F724" s="101" t="n">
        <v>1</v>
      </c>
      <c r="G724" s="103" t="n">
        <v>1440</v>
      </c>
      <c r="H724" s="104" t="n">
        <v>60</v>
      </c>
      <c r="I724" s="105"/>
      <c r="J724" s="106" t="s">
        <v>199</v>
      </c>
    </row>
    <row r="725" customFormat="false" ht="12.75" hidden="false" customHeight="false" outlineLevel="0" collapsed="false">
      <c r="A725" s="83"/>
      <c r="B725" s="100" t="n">
        <v>1404</v>
      </c>
      <c r="C725" s="101" t="n">
        <v>10</v>
      </c>
      <c r="D725" s="101" t="s">
        <v>480</v>
      </c>
      <c r="E725" s="102" t="n">
        <v>19776</v>
      </c>
      <c r="F725" s="101" t="n">
        <v>18</v>
      </c>
      <c r="G725" s="103" t="n">
        <v>1008</v>
      </c>
      <c r="H725" s="104" t="n">
        <v>1491</v>
      </c>
      <c r="I725" s="105"/>
      <c r="J725" s="106" t="s">
        <v>481</v>
      </c>
    </row>
    <row r="726" customFormat="false" ht="12.75" hidden="false" customHeight="false" outlineLevel="0" collapsed="false">
      <c r="A726" s="83"/>
      <c r="B726" s="100" t="n">
        <v>1404</v>
      </c>
      <c r="C726" s="101" t="n">
        <v>23</v>
      </c>
      <c r="D726" s="101" t="s">
        <v>480</v>
      </c>
      <c r="E726" s="102" t="n">
        <v>19776</v>
      </c>
      <c r="F726" s="101" t="n">
        <v>1</v>
      </c>
      <c r="G726" s="103" t="n">
        <v>1440</v>
      </c>
      <c r="H726" s="104" t="n">
        <v>58</v>
      </c>
      <c r="I726" s="105"/>
      <c r="J726" s="106" t="s">
        <v>199</v>
      </c>
    </row>
    <row r="727" customFormat="false" ht="12.75" hidden="false" customHeight="false" outlineLevel="0" collapsed="false">
      <c r="A727" s="83"/>
      <c r="B727" s="122" t="n">
        <v>342</v>
      </c>
      <c r="C727" s="123" t="n">
        <v>1</v>
      </c>
      <c r="D727" s="123" t="s">
        <v>480</v>
      </c>
      <c r="E727" s="124" t="n">
        <v>19776</v>
      </c>
      <c r="F727" s="123" t="n">
        <v>3</v>
      </c>
      <c r="G727" s="125" t="n">
        <v>56</v>
      </c>
      <c r="H727" s="126" t="n">
        <v>308</v>
      </c>
      <c r="I727" s="127"/>
      <c r="J727" s="128" t="s">
        <v>482</v>
      </c>
    </row>
    <row r="728" customFormat="false" ht="12.75" hidden="false" customHeight="false" outlineLevel="0" collapsed="false">
      <c r="A728" s="83"/>
      <c r="B728" s="122" t="n">
        <v>342</v>
      </c>
      <c r="C728" s="123" t="n">
        <v>18</v>
      </c>
      <c r="D728" s="123" t="s">
        <v>480</v>
      </c>
      <c r="E728" s="124" t="n">
        <v>19776</v>
      </c>
      <c r="F728" s="123" t="n">
        <v>1</v>
      </c>
      <c r="G728" s="125" t="n">
        <v>120</v>
      </c>
      <c r="H728" s="126" t="n">
        <v>48</v>
      </c>
      <c r="I728" s="127"/>
      <c r="J728" s="128" t="s">
        <v>201</v>
      </c>
    </row>
    <row r="729" customFormat="false" ht="12.75" hidden="false" customHeight="false" outlineLevel="0" collapsed="false">
      <c r="A729" s="83"/>
      <c r="B729" s="100" t="n">
        <v>491</v>
      </c>
      <c r="C729" s="101" t="n">
        <v>86</v>
      </c>
      <c r="D729" s="101" t="s">
        <v>166</v>
      </c>
      <c r="E729" s="102" t="n">
        <v>19776</v>
      </c>
      <c r="F729" s="101" t="n">
        <v>1</v>
      </c>
      <c r="G729" s="103" t="n">
        <v>1440</v>
      </c>
      <c r="H729" s="104" t="n">
        <v>60</v>
      </c>
      <c r="I729" s="105"/>
      <c r="J729" s="106" t="s">
        <v>483</v>
      </c>
    </row>
    <row r="730" customFormat="false" ht="12.75" hidden="false" customHeight="false" outlineLevel="0" collapsed="false">
      <c r="A730" s="83"/>
      <c r="B730" s="100" t="n">
        <v>1404</v>
      </c>
      <c r="C730" s="101" t="n">
        <v>69</v>
      </c>
      <c r="D730" s="101" t="s">
        <v>166</v>
      </c>
      <c r="E730" s="102" t="n">
        <v>19776</v>
      </c>
      <c r="F730" s="101" t="n">
        <v>1</v>
      </c>
      <c r="G730" s="103" t="n">
        <v>1440</v>
      </c>
      <c r="H730" s="104" t="n">
        <v>58</v>
      </c>
      <c r="I730" s="105"/>
      <c r="J730" s="106" t="s">
        <v>483</v>
      </c>
    </row>
    <row r="731" customFormat="false" ht="13.5" hidden="false" customHeight="false" outlineLevel="0" collapsed="false">
      <c r="A731" s="107"/>
      <c r="B731" s="108" t="n">
        <v>342</v>
      </c>
      <c r="C731" s="109" t="n">
        <v>33</v>
      </c>
      <c r="D731" s="109" t="s">
        <v>166</v>
      </c>
      <c r="E731" s="110" t="n">
        <v>19776</v>
      </c>
      <c r="F731" s="109" t="n">
        <v>1</v>
      </c>
      <c r="G731" s="111" t="n">
        <v>120</v>
      </c>
      <c r="H731" s="109" t="n">
        <v>48</v>
      </c>
      <c r="I731" s="164" t="n">
        <v>14600</v>
      </c>
      <c r="J731" s="114" t="s">
        <v>484</v>
      </c>
    </row>
    <row r="732" customFormat="false" ht="13.5" hidden="false" customHeight="false" outlineLevel="0" collapsed="false">
      <c r="A732" s="44" t="n">
        <v>121</v>
      </c>
      <c r="B732" s="133" t="n">
        <v>242</v>
      </c>
      <c r="C732" s="134" t="n">
        <v>57</v>
      </c>
      <c r="D732" s="134" t="s">
        <v>167</v>
      </c>
      <c r="E732" s="135" t="n">
        <v>14638</v>
      </c>
      <c r="F732" s="134" t="n">
        <v>2</v>
      </c>
      <c r="G732" s="136" t="n">
        <v>258</v>
      </c>
      <c r="H732" s="137" t="n">
        <v>2205</v>
      </c>
      <c r="I732" s="138" t="n">
        <v>41692</v>
      </c>
      <c r="J732" s="139" t="s">
        <v>485</v>
      </c>
    </row>
    <row r="733" customFormat="false" ht="12.75" hidden="false" customHeight="false" outlineLevel="0" collapsed="false">
      <c r="A733" s="92" t="n">
        <v>122</v>
      </c>
      <c r="B733" s="93" t="n">
        <v>917</v>
      </c>
      <c r="C733" s="94" t="n">
        <v>11</v>
      </c>
      <c r="D733" s="94" t="s">
        <v>486</v>
      </c>
      <c r="E733" s="95" t="n">
        <v>14113</v>
      </c>
      <c r="F733" s="94" t="n">
        <v>6</v>
      </c>
      <c r="G733" s="96" t="n">
        <v>1248</v>
      </c>
      <c r="H733" s="97" t="n">
        <v>88</v>
      </c>
      <c r="I733" s="98" t="n">
        <v>41692</v>
      </c>
      <c r="J733" s="99" t="s">
        <v>197</v>
      </c>
    </row>
    <row r="734" customFormat="false" ht="12.75" hidden="false" customHeight="false" outlineLevel="0" collapsed="false">
      <c r="A734" s="83"/>
      <c r="B734" s="100" t="n">
        <v>242</v>
      </c>
      <c r="C734" s="150" t="n">
        <v>56</v>
      </c>
      <c r="D734" s="150" t="s">
        <v>487</v>
      </c>
      <c r="E734" s="151" t="n">
        <v>14113</v>
      </c>
      <c r="F734" s="150" t="n">
        <v>2</v>
      </c>
      <c r="G734" s="152" t="n">
        <v>258</v>
      </c>
      <c r="H734" s="104" t="n">
        <v>2205</v>
      </c>
      <c r="I734" s="105"/>
      <c r="J734" s="153" t="s">
        <v>485</v>
      </c>
    </row>
    <row r="735" customFormat="false" ht="12.75" hidden="false" customHeight="false" outlineLevel="0" collapsed="false">
      <c r="A735" s="83"/>
      <c r="B735" s="100" t="n">
        <v>899</v>
      </c>
      <c r="C735" s="101" t="n">
        <v>11</v>
      </c>
      <c r="D735" s="101" t="s">
        <v>168</v>
      </c>
      <c r="E735" s="102" t="n">
        <v>14113</v>
      </c>
      <c r="F735" s="101" t="n">
        <v>6</v>
      </c>
      <c r="G735" s="103" t="n">
        <v>1248</v>
      </c>
      <c r="H735" s="104" t="n">
        <v>55</v>
      </c>
      <c r="I735" s="105"/>
      <c r="J735" s="106" t="s">
        <v>197</v>
      </c>
    </row>
    <row r="736" customFormat="false" ht="12.75" hidden="false" customHeight="false" outlineLevel="0" collapsed="false">
      <c r="A736" s="83"/>
      <c r="B736" s="100" t="n">
        <v>957</v>
      </c>
      <c r="C736" s="101" t="n">
        <v>11</v>
      </c>
      <c r="D736" s="101" t="s">
        <v>168</v>
      </c>
      <c r="E736" s="102" t="n">
        <v>14113</v>
      </c>
      <c r="F736" s="101" t="n">
        <v>6</v>
      </c>
      <c r="G736" s="103" t="n">
        <v>1248</v>
      </c>
      <c r="H736" s="104" t="n">
        <v>1498</v>
      </c>
      <c r="I736" s="105"/>
      <c r="J736" s="106" t="s">
        <v>197</v>
      </c>
    </row>
    <row r="737" customFormat="false" ht="12.75" hidden="false" customHeight="false" outlineLevel="0" collapsed="false">
      <c r="A737" s="83"/>
      <c r="B737" s="100" t="n">
        <v>1397</v>
      </c>
      <c r="C737" s="101" t="n">
        <v>9</v>
      </c>
      <c r="D737" s="101" t="s">
        <v>168</v>
      </c>
      <c r="E737" s="102" t="n">
        <v>14113</v>
      </c>
      <c r="F737" s="101" t="n">
        <v>6</v>
      </c>
      <c r="G737" s="103" t="n">
        <v>1248</v>
      </c>
      <c r="H737" s="104" t="n">
        <v>237</v>
      </c>
      <c r="I737" s="105"/>
      <c r="J737" s="106" t="s">
        <v>197</v>
      </c>
    </row>
    <row r="738" customFormat="false" ht="12.75" hidden="false" customHeight="false" outlineLevel="0" collapsed="false">
      <c r="A738" s="83"/>
      <c r="B738" s="100" t="n">
        <v>1398</v>
      </c>
      <c r="C738" s="101" t="n">
        <v>9</v>
      </c>
      <c r="D738" s="101" t="s">
        <v>168</v>
      </c>
      <c r="E738" s="102" t="n">
        <v>14113</v>
      </c>
      <c r="F738" s="101" t="n">
        <v>6</v>
      </c>
      <c r="G738" s="103" t="n">
        <v>1248</v>
      </c>
      <c r="H738" s="104" t="n">
        <v>652</v>
      </c>
      <c r="I738" s="105"/>
      <c r="J738" s="106" t="s">
        <v>197</v>
      </c>
    </row>
    <row r="739" customFormat="false" ht="12.75" hidden="false" customHeight="false" outlineLevel="0" collapsed="false">
      <c r="A739" s="83"/>
      <c r="B739" s="100" t="n">
        <v>1399</v>
      </c>
      <c r="C739" s="101" t="n">
        <v>9</v>
      </c>
      <c r="D739" s="101" t="s">
        <v>168</v>
      </c>
      <c r="E739" s="102" t="n">
        <v>14113</v>
      </c>
      <c r="F739" s="101" t="n">
        <v>6</v>
      </c>
      <c r="G739" s="103" t="n">
        <v>1248</v>
      </c>
      <c r="H739" s="104" t="n">
        <v>338</v>
      </c>
      <c r="I739" s="105"/>
      <c r="J739" s="106" t="s">
        <v>197</v>
      </c>
    </row>
    <row r="740" customFormat="false" ht="13.5" hidden="false" customHeight="false" outlineLevel="0" collapsed="false">
      <c r="A740" s="107"/>
      <c r="B740" s="115" t="n">
        <v>1400</v>
      </c>
      <c r="C740" s="116" t="n">
        <v>9</v>
      </c>
      <c r="D740" s="116" t="s">
        <v>168</v>
      </c>
      <c r="E740" s="117" t="n">
        <v>14113</v>
      </c>
      <c r="F740" s="116" t="n">
        <v>6</v>
      </c>
      <c r="G740" s="118" t="n">
        <v>1248</v>
      </c>
      <c r="H740" s="119" t="n">
        <v>245</v>
      </c>
      <c r="I740" s="120" t="n">
        <v>5318</v>
      </c>
      <c r="J740" s="121" t="s">
        <v>197</v>
      </c>
    </row>
    <row r="741" customFormat="false" ht="13.5" hidden="false" customHeight="false" outlineLevel="0" collapsed="false">
      <c r="A741" s="44" t="n">
        <v>123</v>
      </c>
      <c r="B741" s="133" t="n">
        <v>242</v>
      </c>
      <c r="C741" s="134" t="n">
        <v>59</v>
      </c>
      <c r="D741" s="134" t="s">
        <v>169</v>
      </c>
      <c r="E741" s="135" t="n">
        <v>16292</v>
      </c>
      <c r="F741" s="134" t="n">
        <v>1</v>
      </c>
      <c r="G741" s="136" t="n">
        <v>258</v>
      </c>
      <c r="H741" s="137" t="n">
        <v>1102</v>
      </c>
      <c r="I741" s="138" t="n">
        <v>41692</v>
      </c>
      <c r="J741" s="139" t="s">
        <v>325</v>
      </c>
    </row>
    <row r="742" customFormat="false" ht="12.75" hidden="false" customHeight="false" outlineLevel="0" collapsed="false">
      <c r="A742" s="92" t="n">
        <v>124</v>
      </c>
      <c r="B742" s="93" t="n">
        <v>491</v>
      </c>
      <c r="C742" s="94" t="n">
        <v>54</v>
      </c>
      <c r="D742" s="94" t="s">
        <v>170</v>
      </c>
      <c r="E742" s="95" t="n">
        <v>18382</v>
      </c>
      <c r="F742" s="94" t="n">
        <v>3</v>
      </c>
      <c r="G742" s="96" t="n">
        <v>1008</v>
      </c>
      <c r="H742" s="97" t="n">
        <v>256</v>
      </c>
      <c r="I742" s="98" t="n">
        <v>41692</v>
      </c>
      <c r="J742" s="99" t="s">
        <v>276</v>
      </c>
    </row>
    <row r="743" customFormat="false" ht="12.75" hidden="false" customHeight="false" outlineLevel="0" collapsed="false">
      <c r="A743" s="83"/>
      <c r="B743" s="100" t="n">
        <v>1404</v>
      </c>
      <c r="C743" s="101" t="n">
        <v>41</v>
      </c>
      <c r="D743" s="101" t="s">
        <v>170</v>
      </c>
      <c r="E743" s="102" t="n">
        <v>18382</v>
      </c>
      <c r="F743" s="101" t="n">
        <v>3</v>
      </c>
      <c r="G743" s="103" t="n">
        <v>1008</v>
      </c>
      <c r="H743" s="104" t="n">
        <v>249</v>
      </c>
      <c r="I743" s="105"/>
      <c r="J743" s="106" t="s">
        <v>276</v>
      </c>
    </row>
    <row r="744" customFormat="false" ht="13.5" hidden="false" customHeight="false" outlineLevel="0" collapsed="false">
      <c r="A744" s="107"/>
      <c r="B744" s="108" t="n">
        <v>712</v>
      </c>
      <c r="C744" s="109" t="n">
        <v>17</v>
      </c>
      <c r="D744" s="109" t="s">
        <v>170</v>
      </c>
      <c r="E744" s="110" t="n">
        <v>18382</v>
      </c>
      <c r="F744" s="109" t="n">
        <v>6</v>
      </c>
      <c r="G744" s="111" t="n">
        <v>336</v>
      </c>
      <c r="H744" s="112" t="n">
        <v>105</v>
      </c>
      <c r="I744" s="113" t="n">
        <v>610</v>
      </c>
      <c r="J744" s="114" t="s">
        <v>277</v>
      </c>
    </row>
    <row r="745" customFormat="false" ht="13.5" hidden="false" customHeight="false" outlineLevel="0" collapsed="false">
      <c r="A745" s="44" t="n">
        <v>125</v>
      </c>
      <c r="B745" s="133" t="n">
        <v>242</v>
      </c>
      <c r="C745" s="134" t="n">
        <v>53</v>
      </c>
      <c r="D745" s="134" t="s">
        <v>171</v>
      </c>
      <c r="E745" s="135" t="n">
        <v>26040</v>
      </c>
      <c r="F745" s="134" t="n">
        <v>2</v>
      </c>
      <c r="G745" s="136" t="n">
        <v>86</v>
      </c>
      <c r="H745" s="137" t="n">
        <v>6614</v>
      </c>
      <c r="I745" s="138" t="n">
        <v>41692</v>
      </c>
      <c r="J745" s="139" t="s">
        <v>488</v>
      </c>
    </row>
    <row r="746" customFormat="false" ht="12.75" hidden="false" customHeight="false" outlineLevel="0" collapsed="false">
      <c r="A746" s="92" t="n">
        <v>126</v>
      </c>
      <c r="B746" s="93" t="n">
        <v>917</v>
      </c>
      <c r="C746" s="94" t="n">
        <v>34</v>
      </c>
      <c r="D746" s="94" t="s">
        <v>489</v>
      </c>
      <c r="E746" s="95" t="n">
        <v>17067</v>
      </c>
      <c r="F746" s="94" t="n">
        <v>64</v>
      </c>
      <c r="G746" s="96" t="n">
        <v>1248</v>
      </c>
      <c r="H746" s="97" t="n">
        <v>938</v>
      </c>
      <c r="I746" s="98" t="n">
        <v>41692</v>
      </c>
      <c r="J746" s="99" t="s">
        <v>197</v>
      </c>
    </row>
    <row r="747" customFormat="false" ht="12.75" hidden="false" customHeight="false" outlineLevel="0" collapsed="false">
      <c r="A747" s="83"/>
      <c r="B747" s="100" t="n">
        <v>899</v>
      </c>
      <c r="C747" s="101" t="n">
        <v>33</v>
      </c>
      <c r="D747" s="101" t="s">
        <v>172</v>
      </c>
      <c r="E747" s="102" t="n">
        <v>17067</v>
      </c>
      <c r="F747" s="101" t="n">
        <v>64</v>
      </c>
      <c r="G747" s="103" t="n">
        <v>1248</v>
      </c>
      <c r="H747" s="104" t="n">
        <v>591</v>
      </c>
      <c r="I747" s="105"/>
      <c r="J747" s="106" t="s">
        <v>197</v>
      </c>
    </row>
    <row r="748" customFormat="false" ht="12.75" hidden="false" customHeight="false" outlineLevel="0" collapsed="false">
      <c r="A748" s="83"/>
      <c r="B748" s="100" t="n">
        <v>957</v>
      </c>
      <c r="C748" s="101" t="n">
        <v>34</v>
      </c>
      <c r="D748" s="101" t="s">
        <v>172</v>
      </c>
      <c r="E748" s="102" t="n">
        <v>17067</v>
      </c>
      <c r="F748" s="101" t="n">
        <v>64</v>
      </c>
      <c r="G748" s="103" t="n">
        <v>1248</v>
      </c>
      <c r="H748" s="104" t="n">
        <v>15976</v>
      </c>
      <c r="I748" s="105"/>
      <c r="J748" s="106" t="s">
        <v>197</v>
      </c>
    </row>
    <row r="749" customFormat="false" ht="12.75" hidden="false" customHeight="false" outlineLevel="0" collapsed="false">
      <c r="A749" s="83"/>
      <c r="B749" s="100" t="n">
        <v>1397</v>
      </c>
      <c r="C749" s="101" t="n">
        <v>25</v>
      </c>
      <c r="D749" s="101" t="s">
        <v>172</v>
      </c>
      <c r="E749" s="102" t="n">
        <v>17067</v>
      </c>
      <c r="F749" s="101" t="n">
        <v>64</v>
      </c>
      <c r="G749" s="103" t="n">
        <v>1248</v>
      </c>
      <c r="H749" s="104" t="n">
        <v>2528</v>
      </c>
      <c r="I749" s="105"/>
      <c r="J749" s="106" t="s">
        <v>197</v>
      </c>
    </row>
    <row r="750" customFormat="false" ht="12.75" hidden="false" customHeight="false" outlineLevel="0" collapsed="false">
      <c r="A750" s="83"/>
      <c r="B750" s="100" t="n">
        <v>1398</v>
      </c>
      <c r="C750" s="101" t="n">
        <v>27</v>
      </c>
      <c r="D750" s="101" t="s">
        <v>172</v>
      </c>
      <c r="E750" s="102" t="n">
        <v>17067</v>
      </c>
      <c r="F750" s="101" t="n">
        <v>64</v>
      </c>
      <c r="G750" s="103" t="n">
        <v>1248</v>
      </c>
      <c r="H750" s="104" t="n">
        <v>6960</v>
      </c>
      <c r="I750" s="105"/>
      <c r="J750" s="106" t="s">
        <v>197</v>
      </c>
    </row>
    <row r="751" customFormat="false" ht="12.75" hidden="false" customHeight="false" outlineLevel="0" collapsed="false">
      <c r="A751" s="83"/>
      <c r="B751" s="100" t="n">
        <v>1399</v>
      </c>
      <c r="C751" s="101" t="n">
        <v>26</v>
      </c>
      <c r="D751" s="101" t="s">
        <v>172</v>
      </c>
      <c r="E751" s="102" t="n">
        <v>17067</v>
      </c>
      <c r="F751" s="101" t="n">
        <v>64</v>
      </c>
      <c r="G751" s="103" t="n">
        <v>1248</v>
      </c>
      <c r="H751" s="104" t="n">
        <v>3606</v>
      </c>
      <c r="I751" s="105"/>
      <c r="J751" s="106" t="s">
        <v>197</v>
      </c>
    </row>
    <row r="752" customFormat="false" ht="13.5" hidden="false" customHeight="false" outlineLevel="0" collapsed="false">
      <c r="A752" s="107"/>
      <c r="B752" s="115" t="n">
        <v>1400</v>
      </c>
      <c r="C752" s="116" t="n">
        <v>26</v>
      </c>
      <c r="D752" s="116" t="s">
        <v>172</v>
      </c>
      <c r="E752" s="117" t="n">
        <v>17067</v>
      </c>
      <c r="F752" s="116" t="n">
        <v>64</v>
      </c>
      <c r="G752" s="118" t="n">
        <v>1248</v>
      </c>
      <c r="H752" s="119" t="n">
        <v>2610</v>
      </c>
      <c r="I752" s="120" t="n">
        <v>33209</v>
      </c>
      <c r="J752" s="121" t="s">
        <v>197</v>
      </c>
    </row>
    <row r="753" customFormat="false" ht="12.75" hidden="false" customHeight="false" outlineLevel="0" collapsed="false">
      <c r="A753" s="92" t="n">
        <v>127</v>
      </c>
      <c r="B753" s="93" t="n">
        <v>917</v>
      </c>
      <c r="C753" s="94" t="n">
        <v>16</v>
      </c>
      <c r="D753" s="94" t="s">
        <v>490</v>
      </c>
      <c r="E753" s="95" t="n">
        <v>14361</v>
      </c>
      <c r="F753" s="94" t="n">
        <v>9</v>
      </c>
      <c r="G753" s="96" t="n">
        <v>1248</v>
      </c>
      <c r="H753" s="97" t="n">
        <v>132</v>
      </c>
      <c r="I753" s="98" t="n">
        <v>41692</v>
      </c>
      <c r="J753" s="99" t="s">
        <v>491</v>
      </c>
    </row>
    <row r="754" customFormat="false" ht="12.75" hidden="false" customHeight="false" outlineLevel="0" collapsed="false">
      <c r="A754" s="83"/>
      <c r="B754" s="100" t="n">
        <v>899</v>
      </c>
      <c r="C754" s="101" t="n">
        <v>16</v>
      </c>
      <c r="D754" s="101" t="s">
        <v>173</v>
      </c>
      <c r="E754" s="102" t="n">
        <v>14361</v>
      </c>
      <c r="F754" s="101" t="n">
        <v>9</v>
      </c>
      <c r="G754" s="103" t="n">
        <v>1248</v>
      </c>
      <c r="H754" s="104" t="n">
        <v>83</v>
      </c>
      <c r="I754" s="105"/>
      <c r="J754" s="106" t="s">
        <v>197</v>
      </c>
    </row>
    <row r="755" customFormat="false" ht="12.75" hidden="false" customHeight="false" outlineLevel="0" collapsed="false">
      <c r="A755" s="83"/>
      <c r="B755" s="100" t="n">
        <v>957</v>
      </c>
      <c r="C755" s="101" t="n">
        <v>16</v>
      </c>
      <c r="D755" s="101" t="s">
        <v>173</v>
      </c>
      <c r="E755" s="102" t="n">
        <v>14361</v>
      </c>
      <c r="F755" s="101" t="n">
        <v>9</v>
      </c>
      <c r="G755" s="103" t="n">
        <v>1248</v>
      </c>
      <c r="H755" s="104" t="n">
        <v>2247</v>
      </c>
      <c r="I755" s="105"/>
      <c r="J755" s="106" t="s">
        <v>197</v>
      </c>
    </row>
    <row r="756" customFormat="false" ht="12.75" hidden="false" customHeight="false" outlineLevel="0" collapsed="false">
      <c r="A756" s="83"/>
      <c r="B756" s="100" t="n">
        <v>1397</v>
      </c>
      <c r="C756" s="101" t="n">
        <v>14</v>
      </c>
      <c r="D756" s="101" t="s">
        <v>173</v>
      </c>
      <c r="E756" s="102" t="n">
        <v>14361</v>
      </c>
      <c r="F756" s="101" t="n">
        <v>9</v>
      </c>
      <c r="G756" s="103" t="n">
        <v>1248</v>
      </c>
      <c r="H756" s="104" t="n">
        <v>356</v>
      </c>
      <c r="I756" s="105"/>
      <c r="J756" s="106" t="s">
        <v>197</v>
      </c>
    </row>
    <row r="757" customFormat="false" ht="12.75" hidden="false" customHeight="false" outlineLevel="0" collapsed="false">
      <c r="A757" s="83"/>
      <c r="B757" s="100" t="n">
        <v>1398</v>
      </c>
      <c r="C757" s="101" t="n">
        <v>14</v>
      </c>
      <c r="D757" s="101" t="s">
        <v>173</v>
      </c>
      <c r="E757" s="102" t="n">
        <v>14361</v>
      </c>
      <c r="F757" s="101" t="n">
        <v>9</v>
      </c>
      <c r="G757" s="103" t="n">
        <v>1248</v>
      </c>
      <c r="H757" s="104" t="n">
        <v>979</v>
      </c>
      <c r="I757" s="105"/>
      <c r="J757" s="106" t="s">
        <v>197</v>
      </c>
    </row>
    <row r="758" customFormat="false" ht="12.75" hidden="false" customHeight="false" outlineLevel="0" collapsed="false">
      <c r="A758" s="83"/>
      <c r="B758" s="100" t="n">
        <v>1399</v>
      </c>
      <c r="C758" s="101" t="n">
        <v>14</v>
      </c>
      <c r="D758" s="101" t="s">
        <v>173</v>
      </c>
      <c r="E758" s="102" t="n">
        <v>14361</v>
      </c>
      <c r="F758" s="101" t="n">
        <v>9</v>
      </c>
      <c r="G758" s="103" t="n">
        <v>1248</v>
      </c>
      <c r="H758" s="104" t="n">
        <v>507</v>
      </c>
      <c r="I758" s="105"/>
      <c r="J758" s="106" t="s">
        <v>197</v>
      </c>
    </row>
    <row r="759" customFormat="false" ht="13.5" hidden="false" customHeight="false" outlineLevel="0" collapsed="false">
      <c r="A759" s="107"/>
      <c r="B759" s="115" t="n">
        <v>1400</v>
      </c>
      <c r="C759" s="116" t="n">
        <v>14</v>
      </c>
      <c r="D759" s="116" t="s">
        <v>173</v>
      </c>
      <c r="E759" s="117" t="n">
        <v>14361</v>
      </c>
      <c r="F759" s="116" t="n">
        <v>9</v>
      </c>
      <c r="G759" s="118" t="n">
        <v>1248</v>
      </c>
      <c r="H759" s="119" t="n">
        <v>367</v>
      </c>
      <c r="I759" s="120" t="n">
        <v>4671</v>
      </c>
      <c r="J759" s="121" t="s">
        <v>197</v>
      </c>
    </row>
    <row r="760" customFormat="false" ht="12.75" hidden="false" customHeight="false" outlineLevel="0" collapsed="false">
      <c r="A760" s="92" t="n">
        <v>128</v>
      </c>
      <c r="B760" s="93" t="n">
        <v>917</v>
      </c>
      <c r="C760" s="94" t="n">
        <v>54</v>
      </c>
      <c r="D760" s="94" t="s">
        <v>492</v>
      </c>
      <c r="E760" s="95" t="n">
        <v>21655</v>
      </c>
      <c r="F760" s="94" t="n">
        <v>1</v>
      </c>
      <c r="G760" s="96" t="n">
        <v>780</v>
      </c>
      <c r="H760" s="97" t="n">
        <v>23</v>
      </c>
      <c r="I760" s="98" t="n">
        <v>41692</v>
      </c>
      <c r="J760" s="99" t="s">
        <v>493</v>
      </c>
    </row>
    <row r="761" customFormat="false" ht="12.75" hidden="false" customHeight="false" outlineLevel="0" collapsed="false">
      <c r="A761" s="83"/>
      <c r="B761" s="100" t="n">
        <v>491</v>
      </c>
      <c r="C761" s="101" t="n">
        <v>90</v>
      </c>
      <c r="D761" s="101" t="s">
        <v>174</v>
      </c>
      <c r="E761" s="102" t="n">
        <v>21655</v>
      </c>
      <c r="F761" s="101" t="n">
        <v>4</v>
      </c>
      <c r="G761" s="103" t="n">
        <v>420</v>
      </c>
      <c r="H761" s="104" t="n">
        <v>820</v>
      </c>
      <c r="I761" s="105"/>
      <c r="J761" s="106" t="s">
        <v>494</v>
      </c>
    </row>
    <row r="762" customFormat="false" ht="12.75" hidden="false" customHeight="false" outlineLevel="0" collapsed="false">
      <c r="A762" s="83"/>
      <c r="B762" s="100" t="n">
        <v>899</v>
      </c>
      <c r="C762" s="101" t="n">
        <v>57</v>
      </c>
      <c r="D762" s="101" t="s">
        <v>174</v>
      </c>
      <c r="E762" s="102" t="n">
        <v>21655</v>
      </c>
      <c r="F762" s="101" t="n">
        <v>8</v>
      </c>
      <c r="G762" s="103" t="n">
        <v>6240</v>
      </c>
      <c r="H762" s="104" t="n">
        <v>15</v>
      </c>
      <c r="I762" s="105"/>
      <c r="J762" s="106" t="s">
        <v>495</v>
      </c>
    </row>
    <row r="763" customFormat="false" ht="12.75" hidden="false" customHeight="false" outlineLevel="0" collapsed="false">
      <c r="A763" s="83"/>
      <c r="B763" s="100" t="n">
        <v>957</v>
      </c>
      <c r="C763" s="101" t="n">
        <v>57</v>
      </c>
      <c r="D763" s="101" t="s">
        <v>174</v>
      </c>
      <c r="E763" s="102" t="n">
        <v>21655</v>
      </c>
      <c r="F763" s="101" t="n">
        <v>1</v>
      </c>
      <c r="G763" s="103" t="n">
        <v>780</v>
      </c>
      <c r="H763" s="104" t="n">
        <v>399</v>
      </c>
      <c r="I763" s="105"/>
      <c r="J763" s="106" t="s">
        <v>495</v>
      </c>
    </row>
    <row r="764" customFormat="false" ht="12.75" hidden="false" customHeight="false" outlineLevel="0" collapsed="false">
      <c r="A764" s="83"/>
      <c r="B764" s="100" t="n">
        <v>1397</v>
      </c>
      <c r="C764" s="101" t="n">
        <v>43</v>
      </c>
      <c r="D764" s="101" t="s">
        <v>174</v>
      </c>
      <c r="E764" s="102" t="n">
        <v>21655</v>
      </c>
      <c r="F764" s="101" t="n">
        <v>8</v>
      </c>
      <c r="G764" s="103" t="n">
        <v>6240</v>
      </c>
      <c r="H764" s="104" t="n">
        <v>63</v>
      </c>
      <c r="I764" s="105"/>
      <c r="J764" s="106" t="s">
        <v>495</v>
      </c>
    </row>
    <row r="765" customFormat="false" ht="12.75" hidden="false" customHeight="false" outlineLevel="0" collapsed="false">
      <c r="A765" s="83"/>
      <c r="B765" s="100" t="n">
        <v>1398</v>
      </c>
      <c r="C765" s="101" t="n">
        <v>44</v>
      </c>
      <c r="D765" s="101" t="s">
        <v>174</v>
      </c>
      <c r="E765" s="102" t="n">
        <v>21655</v>
      </c>
      <c r="F765" s="101" t="n">
        <v>1</v>
      </c>
      <c r="G765" s="103" t="n">
        <v>780</v>
      </c>
      <c r="H765" s="104" t="n">
        <v>174</v>
      </c>
      <c r="I765" s="105"/>
      <c r="J765" s="106" t="s">
        <v>495</v>
      </c>
    </row>
    <row r="766" customFormat="false" ht="12.75" hidden="false" customHeight="false" outlineLevel="0" collapsed="false">
      <c r="A766" s="83"/>
      <c r="B766" s="100" t="n">
        <v>1399</v>
      </c>
      <c r="C766" s="101" t="n">
        <v>43</v>
      </c>
      <c r="D766" s="101" t="s">
        <v>174</v>
      </c>
      <c r="E766" s="102" t="n">
        <v>21655</v>
      </c>
      <c r="F766" s="101" t="n">
        <v>1</v>
      </c>
      <c r="G766" s="103" t="n">
        <v>780</v>
      </c>
      <c r="H766" s="104" t="n">
        <v>90</v>
      </c>
      <c r="I766" s="105"/>
      <c r="J766" s="106" t="s">
        <v>495</v>
      </c>
    </row>
    <row r="767" customFormat="false" ht="12.75" hidden="false" customHeight="false" outlineLevel="0" collapsed="false">
      <c r="A767" s="83"/>
      <c r="B767" s="100" t="n">
        <v>1400</v>
      </c>
      <c r="C767" s="101" t="n">
        <v>43</v>
      </c>
      <c r="D767" s="101" t="s">
        <v>174</v>
      </c>
      <c r="E767" s="102" t="n">
        <v>21655</v>
      </c>
      <c r="F767" s="101" t="n">
        <v>1</v>
      </c>
      <c r="G767" s="103" t="n">
        <v>780</v>
      </c>
      <c r="H767" s="104" t="n">
        <v>65</v>
      </c>
      <c r="I767" s="105"/>
      <c r="J767" s="106" t="s">
        <v>495</v>
      </c>
    </row>
    <row r="768" customFormat="false" ht="13.5" hidden="false" customHeight="false" outlineLevel="0" collapsed="false">
      <c r="A768" s="107"/>
      <c r="B768" s="115" t="n">
        <v>1404</v>
      </c>
      <c r="C768" s="116" t="n">
        <v>73</v>
      </c>
      <c r="D768" s="116" t="s">
        <v>174</v>
      </c>
      <c r="E768" s="117" t="n">
        <v>21655</v>
      </c>
      <c r="F768" s="116" t="n">
        <v>4</v>
      </c>
      <c r="G768" s="118" t="n">
        <v>420</v>
      </c>
      <c r="H768" s="119" t="n">
        <v>795</v>
      </c>
      <c r="I768" s="120" t="n">
        <v>2444</v>
      </c>
      <c r="J768" s="121" t="s">
        <v>494</v>
      </c>
    </row>
    <row r="769" customFormat="false" ht="12.75" hidden="false" customHeight="false" outlineLevel="0" collapsed="false">
      <c r="A769" s="92" t="n">
        <v>129</v>
      </c>
      <c r="B769" s="159" t="n">
        <v>83</v>
      </c>
      <c r="C769" s="160" t="n">
        <v>3</v>
      </c>
      <c r="D769" s="160" t="s">
        <v>496</v>
      </c>
      <c r="E769" s="161" t="n">
        <v>15546</v>
      </c>
      <c r="F769" s="160" t="n">
        <v>1</v>
      </c>
      <c r="G769" s="162" t="n">
        <v>10</v>
      </c>
      <c r="H769" s="165" t="n">
        <v>449</v>
      </c>
      <c r="I769" s="98" t="n">
        <v>41692</v>
      </c>
      <c r="J769" s="163" t="s">
        <v>497</v>
      </c>
    </row>
    <row r="770" customFormat="false" ht="12.75" hidden="false" customHeight="false" outlineLevel="0" collapsed="false">
      <c r="A770" s="83"/>
      <c r="B770" s="122" t="n">
        <v>901</v>
      </c>
      <c r="C770" s="123" t="n">
        <v>1</v>
      </c>
      <c r="D770" s="123" t="s">
        <v>498</v>
      </c>
      <c r="E770" s="124" t="n">
        <v>15546</v>
      </c>
      <c r="F770" s="123" t="n">
        <v>1</v>
      </c>
      <c r="G770" s="125" t="n">
        <v>2</v>
      </c>
      <c r="H770" s="126" t="n">
        <v>2733</v>
      </c>
      <c r="I770" s="127"/>
      <c r="J770" s="128" t="s">
        <v>499</v>
      </c>
    </row>
    <row r="771" customFormat="false" ht="13.5" hidden="false" customHeight="false" outlineLevel="0" collapsed="false">
      <c r="A771" s="107"/>
      <c r="B771" s="108" t="n">
        <v>901</v>
      </c>
      <c r="C771" s="109" t="n">
        <v>2</v>
      </c>
      <c r="D771" s="109" t="s">
        <v>175</v>
      </c>
      <c r="E771" s="110" t="n">
        <v>15546</v>
      </c>
      <c r="F771" s="109" t="n">
        <v>1</v>
      </c>
      <c r="G771" s="111" t="n">
        <v>2</v>
      </c>
      <c r="H771" s="112" t="n">
        <v>2734</v>
      </c>
      <c r="I771" s="113" t="n">
        <v>5916</v>
      </c>
      <c r="J771" s="114" t="s">
        <v>500</v>
      </c>
    </row>
    <row r="772" customFormat="false" ht="13.5" hidden="false" customHeight="false" outlineLevel="0" collapsed="false">
      <c r="A772" s="44" t="n">
        <v>130</v>
      </c>
      <c r="B772" s="144" t="n">
        <v>1040</v>
      </c>
      <c r="C772" s="145" t="n">
        <v>3</v>
      </c>
      <c r="D772" s="145" t="s">
        <v>176</v>
      </c>
      <c r="E772" s="146" t="n">
        <v>20166</v>
      </c>
      <c r="F772" s="145" t="n">
        <v>1</v>
      </c>
      <c r="G772" s="147" t="n">
        <v>2</v>
      </c>
      <c r="H772" s="148" t="n">
        <v>4587</v>
      </c>
      <c r="I772" s="138" t="n">
        <v>41692</v>
      </c>
      <c r="J772" s="149" t="s">
        <v>501</v>
      </c>
    </row>
    <row r="773" customFormat="false" ht="12.75" hidden="false" customHeight="false" outlineLevel="0" collapsed="false">
      <c r="A773" s="92" t="n">
        <v>131</v>
      </c>
      <c r="B773" s="93" t="n">
        <v>491</v>
      </c>
      <c r="C773" s="94" t="n">
        <v>4</v>
      </c>
      <c r="D773" s="94" t="s">
        <v>177</v>
      </c>
      <c r="E773" s="95" t="n">
        <v>21777</v>
      </c>
      <c r="F773" s="94" t="n">
        <v>6</v>
      </c>
      <c r="G773" s="96" t="n">
        <v>1008</v>
      </c>
      <c r="H773" s="97" t="n">
        <v>513</v>
      </c>
      <c r="I773" s="98" t="n">
        <v>41692</v>
      </c>
      <c r="J773" s="99" t="s">
        <v>194</v>
      </c>
    </row>
    <row r="774" customFormat="false" ht="12.75" hidden="false" customHeight="false" outlineLevel="0" collapsed="false">
      <c r="A774" s="83"/>
      <c r="B774" s="100" t="n">
        <v>1404</v>
      </c>
      <c r="C774" s="101" t="n">
        <v>4</v>
      </c>
      <c r="D774" s="101" t="s">
        <v>177</v>
      </c>
      <c r="E774" s="102" t="n">
        <v>21777</v>
      </c>
      <c r="F774" s="101" t="n">
        <v>6</v>
      </c>
      <c r="G774" s="103" t="n">
        <v>1008</v>
      </c>
      <c r="H774" s="104" t="n">
        <v>497</v>
      </c>
      <c r="I774" s="105"/>
      <c r="J774" s="106" t="s">
        <v>194</v>
      </c>
    </row>
    <row r="775" customFormat="false" ht="13.5" hidden="false" customHeight="false" outlineLevel="0" collapsed="false">
      <c r="A775" s="107"/>
      <c r="B775" s="108" t="n">
        <v>712</v>
      </c>
      <c r="C775" s="109" t="n">
        <v>4</v>
      </c>
      <c r="D775" s="109" t="s">
        <v>177</v>
      </c>
      <c r="E775" s="110" t="n">
        <v>21777</v>
      </c>
      <c r="F775" s="109" t="n">
        <v>3</v>
      </c>
      <c r="G775" s="111" t="n">
        <v>84</v>
      </c>
      <c r="H775" s="112" t="n">
        <v>212</v>
      </c>
      <c r="I775" s="113" t="n">
        <v>1222</v>
      </c>
      <c r="J775" s="114" t="s">
        <v>195</v>
      </c>
    </row>
    <row r="776" customFormat="false" ht="12.75" hidden="false" customHeight="false" outlineLevel="0" collapsed="false">
      <c r="A776" s="92" t="n">
        <v>132</v>
      </c>
      <c r="B776" s="93" t="n">
        <v>917</v>
      </c>
      <c r="C776" s="94" t="n">
        <v>42</v>
      </c>
      <c r="D776" s="94" t="s">
        <v>502</v>
      </c>
      <c r="E776" s="95" t="n">
        <v>18335</v>
      </c>
      <c r="F776" s="94" t="n">
        <v>1</v>
      </c>
      <c r="G776" s="96" t="n">
        <v>780</v>
      </c>
      <c r="H776" s="97" t="n">
        <v>23</v>
      </c>
      <c r="I776" s="98" t="n">
        <v>41692</v>
      </c>
      <c r="J776" s="99" t="s">
        <v>503</v>
      </c>
    </row>
    <row r="777" customFormat="false" ht="12.75" hidden="false" customHeight="false" outlineLevel="0" collapsed="false">
      <c r="A777" s="83"/>
      <c r="B777" s="100" t="n">
        <v>491</v>
      </c>
      <c r="C777" s="101" t="n">
        <v>49</v>
      </c>
      <c r="D777" s="101" t="s">
        <v>504</v>
      </c>
      <c r="E777" s="102" t="n">
        <v>18335</v>
      </c>
      <c r="F777" s="101" t="n">
        <v>1</v>
      </c>
      <c r="G777" s="103" t="n">
        <v>140</v>
      </c>
      <c r="H777" s="104" t="n">
        <v>615</v>
      </c>
      <c r="I777" s="105"/>
      <c r="J777" s="106" t="s">
        <v>211</v>
      </c>
    </row>
    <row r="778" customFormat="false" ht="12.75" hidden="false" customHeight="false" outlineLevel="0" collapsed="false">
      <c r="A778" s="83"/>
      <c r="B778" s="100" t="n">
        <v>491</v>
      </c>
      <c r="C778" s="101" t="n">
        <v>83</v>
      </c>
      <c r="D778" s="101" t="s">
        <v>504</v>
      </c>
      <c r="E778" s="102" t="n">
        <v>18335</v>
      </c>
      <c r="F778" s="101" t="n">
        <v>1</v>
      </c>
      <c r="G778" s="103" t="n">
        <v>420</v>
      </c>
      <c r="H778" s="104" t="n">
        <v>205</v>
      </c>
      <c r="I778" s="105"/>
      <c r="J778" s="106" t="s">
        <v>306</v>
      </c>
    </row>
    <row r="779" customFormat="false" ht="12.75" hidden="false" customHeight="false" outlineLevel="0" collapsed="false">
      <c r="A779" s="83"/>
      <c r="B779" s="100" t="n">
        <v>899</v>
      </c>
      <c r="C779" s="101" t="n">
        <v>44</v>
      </c>
      <c r="D779" s="101" t="s">
        <v>504</v>
      </c>
      <c r="E779" s="102" t="n">
        <v>18335</v>
      </c>
      <c r="F779" s="101" t="n">
        <v>8</v>
      </c>
      <c r="G779" s="103" t="n">
        <v>6240</v>
      </c>
      <c r="H779" s="104" t="n">
        <v>15</v>
      </c>
      <c r="I779" s="105"/>
      <c r="J779" s="106" t="s">
        <v>213</v>
      </c>
    </row>
    <row r="780" customFormat="false" ht="12.75" hidden="false" customHeight="false" outlineLevel="0" collapsed="false">
      <c r="A780" s="83"/>
      <c r="B780" s="100" t="n">
        <v>1397</v>
      </c>
      <c r="C780" s="101" t="n">
        <v>31</v>
      </c>
      <c r="D780" s="101" t="s">
        <v>504</v>
      </c>
      <c r="E780" s="102" t="n">
        <v>18335</v>
      </c>
      <c r="F780" s="101" t="n">
        <v>8</v>
      </c>
      <c r="G780" s="103" t="n">
        <v>6240</v>
      </c>
      <c r="H780" s="104" t="n">
        <v>63</v>
      </c>
      <c r="I780" s="105"/>
      <c r="J780" s="106" t="s">
        <v>213</v>
      </c>
    </row>
    <row r="781" customFormat="false" ht="12.75" hidden="false" customHeight="false" outlineLevel="0" collapsed="false">
      <c r="A781" s="83"/>
      <c r="B781" s="100" t="n">
        <v>1404</v>
      </c>
      <c r="C781" s="101" t="n">
        <v>36</v>
      </c>
      <c r="D781" s="101" t="s">
        <v>504</v>
      </c>
      <c r="E781" s="102" t="n">
        <v>18335</v>
      </c>
      <c r="F781" s="101" t="n">
        <v>1</v>
      </c>
      <c r="G781" s="103" t="n">
        <v>140</v>
      </c>
      <c r="H781" s="104" t="n">
        <v>597</v>
      </c>
      <c r="I781" s="105"/>
      <c r="J781" s="106" t="s">
        <v>211</v>
      </c>
    </row>
    <row r="782" customFormat="false" ht="12.75" hidden="false" customHeight="false" outlineLevel="0" collapsed="false">
      <c r="A782" s="83"/>
      <c r="B782" s="100" t="n">
        <v>1404</v>
      </c>
      <c r="C782" s="101" t="n">
        <v>66</v>
      </c>
      <c r="D782" s="101" t="s">
        <v>504</v>
      </c>
      <c r="E782" s="102" t="n">
        <v>18335</v>
      </c>
      <c r="F782" s="101" t="n">
        <v>1</v>
      </c>
      <c r="G782" s="103" t="n">
        <v>420</v>
      </c>
      <c r="H782" s="104" t="n">
        <v>199</v>
      </c>
      <c r="I782" s="105"/>
      <c r="J782" s="106" t="s">
        <v>307</v>
      </c>
    </row>
    <row r="783" customFormat="false" ht="12.75" hidden="false" customHeight="false" outlineLevel="0" collapsed="false">
      <c r="A783" s="83"/>
      <c r="B783" s="100" t="n">
        <v>957</v>
      </c>
      <c r="C783" s="101" t="n">
        <v>45</v>
      </c>
      <c r="D783" s="101" t="s">
        <v>178</v>
      </c>
      <c r="E783" s="102" t="n">
        <v>18335</v>
      </c>
      <c r="F783" s="101" t="n">
        <v>1</v>
      </c>
      <c r="G783" s="103" t="n">
        <v>780</v>
      </c>
      <c r="H783" s="104" t="n">
        <v>399</v>
      </c>
      <c r="I783" s="105"/>
      <c r="J783" s="106" t="s">
        <v>214</v>
      </c>
    </row>
    <row r="784" customFormat="false" ht="12.75" hidden="false" customHeight="false" outlineLevel="0" collapsed="false">
      <c r="A784" s="83"/>
      <c r="B784" s="100" t="n">
        <v>1398</v>
      </c>
      <c r="C784" s="101" t="n">
        <v>33</v>
      </c>
      <c r="D784" s="101" t="s">
        <v>178</v>
      </c>
      <c r="E784" s="102" t="n">
        <v>18335</v>
      </c>
      <c r="F784" s="101" t="n">
        <v>1</v>
      </c>
      <c r="G784" s="103" t="n">
        <v>780</v>
      </c>
      <c r="H784" s="104" t="n">
        <v>174</v>
      </c>
      <c r="I784" s="105"/>
      <c r="J784" s="106" t="s">
        <v>214</v>
      </c>
    </row>
    <row r="785" customFormat="false" ht="12.75" hidden="false" customHeight="false" outlineLevel="0" collapsed="false">
      <c r="A785" s="83"/>
      <c r="B785" s="100" t="n">
        <v>1399</v>
      </c>
      <c r="C785" s="101" t="n">
        <v>32</v>
      </c>
      <c r="D785" s="101" t="s">
        <v>178</v>
      </c>
      <c r="E785" s="102" t="n">
        <v>18335</v>
      </c>
      <c r="F785" s="101" t="n">
        <v>1</v>
      </c>
      <c r="G785" s="103" t="n">
        <v>780</v>
      </c>
      <c r="H785" s="104" t="n">
        <v>90</v>
      </c>
      <c r="I785" s="105"/>
      <c r="J785" s="106" t="s">
        <v>214</v>
      </c>
    </row>
    <row r="786" customFormat="false" ht="13.5" hidden="false" customHeight="false" outlineLevel="0" collapsed="false">
      <c r="A786" s="107"/>
      <c r="B786" s="115" t="n">
        <v>1400</v>
      </c>
      <c r="C786" s="116" t="n">
        <v>32</v>
      </c>
      <c r="D786" s="116" t="s">
        <v>178</v>
      </c>
      <c r="E786" s="117" t="n">
        <v>18335</v>
      </c>
      <c r="F786" s="116" t="n">
        <v>1</v>
      </c>
      <c r="G786" s="118" t="n">
        <v>780</v>
      </c>
      <c r="H786" s="119" t="n">
        <v>65</v>
      </c>
      <c r="I786" s="120" t="n">
        <v>2445</v>
      </c>
      <c r="J786" s="121" t="s">
        <v>214</v>
      </c>
    </row>
    <row r="787" customFormat="false" ht="12.75" hidden="false" customHeight="false" outlineLevel="0" collapsed="false">
      <c r="A787" s="92" t="n">
        <v>133</v>
      </c>
      <c r="B787" s="93" t="n">
        <v>917</v>
      </c>
      <c r="C787" s="94" t="n">
        <v>56</v>
      </c>
      <c r="D787" s="94" t="s">
        <v>505</v>
      </c>
      <c r="E787" s="95" t="n">
        <v>19293</v>
      </c>
      <c r="F787" s="94" t="n">
        <v>15</v>
      </c>
      <c r="G787" s="96" t="n">
        <v>7488</v>
      </c>
      <c r="H787" s="97" t="n">
        <v>37</v>
      </c>
      <c r="I787" s="98" t="n">
        <v>41692</v>
      </c>
      <c r="J787" s="99" t="s">
        <v>280</v>
      </c>
    </row>
    <row r="788" customFormat="false" ht="12.75" hidden="false" customHeight="false" outlineLevel="0" collapsed="false">
      <c r="A788" s="83"/>
      <c r="B788" s="100" t="n">
        <v>1397</v>
      </c>
      <c r="C788" s="101" t="n">
        <v>48</v>
      </c>
      <c r="D788" s="101" t="s">
        <v>506</v>
      </c>
      <c r="E788" s="102" t="n">
        <v>19293</v>
      </c>
      <c r="F788" s="101" t="n">
        <v>15</v>
      </c>
      <c r="G788" s="103" t="n">
        <v>7488</v>
      </c>
      <c r="H788" s="104" t="n">
        <v>99</v>
      </c>
      <c r="I788" s="105"/>
      <c r="J788" s="106" t="s">
        <v>282</v>
      </c>
    </row>
    <row r="789" customFormat="false" ht="12.75" hidden="false" customHeight="false" outlineLevel="0" collapsed="false">
      <c r="A789" s="83"/>
      <c r="B789" s="100" t="n">
        <v>899</v>
      </c>
      <c r="C789" s="101" t="n">
        <v>64</v>
      </c>
      <c r="D789" s="101" t="s">
        <v>507</v>
      </c>
      <c r="E789" s="102" t="n">
        <v>19293</v>
      </c>
      <c r="F789" s="101" t="n">
        <v>15</v>
      </c>
      <c r="G789" s="103" t="n">
        <v>7488</v>
      </c>
      <c r="H789" s="104" t="n">
        <v>23</v>
      </c>
      <c r="I789" s="105"/>
      <c r="J789" s="106" t="s">
        <v>282</v>
      </c>
    </row>
    <row r="790" customFormat="false" ht="12.75" hidden="false" customHeight="false" outlineLevel="0" collapsed="false">
      <c r="A790" s="83"/>
      <c r="B790" s="100" t="n">
        <v>1398</v>
      </c>
      <c r="C790" s="101" t="n">
        <v>49</v>
      </c>
      <c r="D790" s="101" t="s">
        <v>507</v>
      </c>
      <c r="E790" s="102" t="n">
        <v>19293</v>
      </c>
      <c r="F790" s="101" t="n">
        <v>15</v>
      </c>
      <c r="G790" s="103" t="n">
        <v>7488</v>
      </c>
      <c r="H790" s="104" t="n">
        <v>272</v>
      </c>
      <c r="I790" s="105"/>
      <c r="J790" s="106" t="s">
        <v>282</v>
      </c>
    </row>
    <row r="791" customFormat="false" ht="12.75" hidden="false" customHeight="false" outlineLevel="0" collapsed="false">
      <c r="A791" s="83"/>
      <c r="B791" s="100" t="n">
        <v>491</v>
      </c>
      <c r="C791" s="101" t="n">
        <v>94</v>
      </c>
      <c r="D791" s="101" t="s">
        <v>179</v>
      </c>
      <c r="E791" s="102" t="n">
        <v>19293</v>
      </c>
      <c r="F791" s="101" t="n">
        <v>1</v>
      </c>
      <c r="G791" s="103" t="n">
        <v>108</v>
      </c>
      <c r="H791" s="104" t="n">
        <v>797</v>
      </c>
      <c r="I791" s="105"/>
      <c r="J791" s="106" t="s">
        <v>281</v>
      </c>
    </row>
    <row r="792" customFormat="false" ht="12.75" hidden="false" customHeight="false" outlineLevel="0" collapsed="false">
      <c r="A792" s="83"/>
      <c r="B792" s="100" t="n">
        <v>957</v>
      </c>
      <c r="C792" s="101" t="n">
        <v>64</v>
      </c>
      <c r="D792" s="101" t="s">
        <v>179</v>
      </c>
      <c r="E792" s="102" t="n">
        <v>19293</v>
      </c>
      <c r="F792" s="101" t="n">
        <v>15</v>
      </c>
      <c r="G792" s="103" t="n">
        <v>7488</v>
      </c>
      <c r="H792" s="104" t="n">
        <v>624</v>
      </c>
      <c r="I792" s="105"/>
      <c r="J792" s="106" t="s">
        <v>282</v>
      </c>
    </row>
    <row r="793" customFormat="false" ht="12.75" hidden="false" customHeight="false" outlineLevel="0" collapsed="false">
      <c r="A793" s="83"/>
      <c r="B793" s="100" t="n">
        <v>1399</v>
      </c>
      <c r="C793" s="101" t="n">
        <v>48</v>
      </c>
      <c r="D793" s="101" t="s">
        <v>179</v>
      </c>
      <c r="E793" s="102" t="n">
        <v>19293</v>
      </c>
      <c r="F793" s="101" t="n">
        <v>15</v>
      </c>
      <c r="G793" s="103" t="n">
        <v>7488</v>
      </c>
      <c r="H793" s="104" t="n">
        <v>141</v>
      </c>
      <c r="I793" s="105"/>
      <c r="J793" s="106" t="s">
        <v>282</v>
      </c>
    </row>
    <row r="794" customFormat="false" ht="12.75" hidden="false" customHeight="false" outlineLevel="0" collapsed="false">
      <c r="A794" s="83"/>
      <c r="B794" s="100" t="n">
        <v>1400</v>
      </c>
      <c r="C794" s="101" t="n">
        <v>48</v>
      </c>
      <c r="D794" s="101" t="s">
        <v>179</v>
      </c>
      <c r="E794" s="102" t="n">
        <v>19293</v>
      </c>
      <c r="F794" s="101" t="n">
        <v>15</v>
      </c>
      <c r="G794" s="103" t="n">
        <v>7488</v>
      </c>
      <c r="H794" s="104" t="n">
        <v>102</v>
      </c>
      <c r="I794" s="105"/>
      <c r="J794" s="106" t="s">
        <v>282</v>
      </c>
    </row>
    <row r="795" customFormat="false" ht="13.5" hidden="false" customHeight="false" outlineLevel="0" collapsed="false">
      <c r="A795" s="107"/>
      <c r="B795" s="115" t="n">
        <v>1404</v>
      </c>
      <c r="C795" s="116" t="n">
        <v>76</v>
      </c>
      <c r="D795" s="116" t="s">
        <v>179</v>
      </c>
      <c r="E795" s="117" t="n">
        <v>19293</v>
      </c>
      <c r="F795" s="116" t="n">
        <v>1</v>
      </c>
      <c r="G795" s="118" t="n">
        <v>108</v>
      </c>
      <c r="H795" s="119" t="n">
        <v>773</v>
      </c>
      <c r="I795" s="120" t="n">
        <v>2868</v>
      </c>
      <c r="J795" s="121" t="s">
        <v>281</v>
      </c>
    </row>
    <row r="796" customFormat="false" ht="12.75" hidden="false" customHeight="false" outlineLevel="0" collapsed="false">
      <c r="A796" s="92" t="n">
        <v>134</v>
      </c>
      <c r="B796" s="93" t="n">
        <v>899</v>
      </c>
      <c r="C796" s="94" t="n">
        <v>67</v>
      </c>
      <c r="D796" s="94" t="s">
        <v>180</v>
      </c>
      <c r="E796" s="95" t="n">
        <v>32765</v>
      </c>
      <c r="F796" s="94" t="n">
        <v>24</v>
      </c>
      <c r="G796" s="96" t="n">
        <v>1248</v>
      </c>
      <c r="H796" s="97" t="n">
        <v>222</v>
      </c>
      <c r="I796" s="98" t="n">
        <v>41692</v>
      </c>
      <c r="J796" s="99" t="s">
        <v>508</v>
      </c>
    </row>
    <row r="797" customFormat="false" ht="12.75" hidden="false" customHeight="false" outlineLevel="0" collapsed="false">
      <c r="A797" s="83"/>
      <c r="B797" s="100" t="n">
        <v>957</v>
      </c>
      <c r="C797" s="101" t="n">
        <v>67</v>
      </c>
      <c r="D797" s="101" t="s">
        <v>180</v>
      </c>
      <c r="E797" s="102" t="n">
        <v>32765</v>
      </c>
      <c r="F797" s="101" t="n">
        <v>24</v>
      </c>
      <c r="G797" s="103" t="n">
        <v>1248</v>
      </c>
      <c r="H797" s="104" t="n">
        <v>5991</v>
      </c>
      <c r="I797" s="105"/>
      <c r="J797" s="106" t="s">
        <v>508</v>
      </c>
    </row>
    <row r="798" customFormat="false" ht="12.75" hidden="false" customHeight="false" outlineLevel="0" collapsed="false">
      <c r="A798" s="83"/>
      <c r="B798" s="100" t="n">
        <v>1397</v>
      </c>
      <c r="C798" s="101" t="n">
        <v>51</v>
      </c>
      <c r="D798" s="101" t="s">
        <v>180</v>
      </c>
      <c r="E798" s="102" t="n">
        <v>32765</v>
      </c>
      <c r="F798" s="101" t="n">
        <v>24</v>
      </c>
      <c r="G798" s="103" t="n">
        <v>1248</v>
      </c>
      <c r="H798" s="104" t="n">
        <v>948</v>
      </c>
      <c r="I798" s="105"/>
      <c r="J798" s="106" t="s">
        <v>508</v>
      </c>
    </row>
    <row r="799" customFormat="false" ht="12.75" hidden="false" customHeight="false" outlineLevel="0" collapsed="false">
      <c r="A799" s="83"/>
      <c r="B799" s="100" t="n">
        <v>1398</v>
      </c>
      <c r="C799" s="101" t="n">
        <v>52</v>
      </c>
      <c r="D799" s="101" t="s">
        <v>180</v>
      </c>
      <c r="E799" s="102" t="n">
        <v>32765</v>
      </c>
      <c r="F799" s="101" t="n">
        <v>24</v>
      </c>
      <c r="G799" s="103" t="n">
        <v>1248</v>
      </c>
      <c r="H799" s="104" t="n">
        <v>2610</v>
      </c>
      <c r="I799" s="105"/>
      <c r="J799" s="106" t="s">
        <v>508</v>
      </c>
    </row>
    <row r="800" customFormat="false" ht="12.75" hidden="false" customHeight="false" outlineLevel="0" collapsed="false">
      <c r="A800" s="83"/>
      <c r="B800" s="100" t="n">
        <v>1399</v>
      </c>
      <c r="C800" s="101" t="n">
        <v>51</v>
      </c>
      <c r="D800" s="101" t="s">
        <v>180</v>
      </c>
      <c r="E800" s="102" t="n">
        <v>32765</v>
      </c>
      <c r="F800" s="101" t="n">
        <v>24</v>
      </c>
      <c r="G800" s="103" t="n">
        <v>1248</v>
      </c>
      <c r="H800" s="104" t="n">
        <v>1352</v>
      </c>
      <c r="I800" s="105"/>
      <c r="J800" s="106" t="s">
        <v>508</v>
      </c>
    </row>
    <row r="801" customFormat="false" ht="13.5" hidden="false" customHeight="false" outlineLevel="0" collapsed="false">
      <c r="A801" s="107"/>
      <c r="B801" s="115" t="n">
        <v>1400</v>
      </c>
      <c r="C801" s="116" t="n">
        <v>51</v>
      </c>
      <c r="D801" s="116" t="s">
        <v>180</v>
      </c>
      <c r="E801" s="117" t="n">
        <v>32765</v>
      </c>
      <c r="F801" s="116" t="n">
        <v>24</v>
      </c>
      <c r="G801" s="118" t="n">
        <v>1248</v>
      </c>
      <c r="H801" s="119" t="n">
        <v>979</v>
      </c>
      <c r="I801" s="120" t="n">
        <v>12102</v>
      </c>
      <c r="J801" s="121" t="s">
        <v>508</v>
      </c>
    </row>
    <row r="802" customFormat="false" ht="13.5" hidden="false" customHeight="false" outlineLevel="0" collapsed="false">
      <c r="A802" s="44" t="n">
        <v>135</v>
      </c>
      <c r="B802" s="144" t="n">
        <v>992</v>
      </c>
      <c r="C802" s="145" t="n">
        <v>3</v>
      </c>
      <c r="D802" s="145" t="s">
        <v>181</v>
      </c>
      <c r="E802" s="146" t="n">
        <v>12405</v>
      </c>
      <c r="F802" s="145" t="n">
        <v>10</v>
      </c>
      <c r="G802" s="147" t="n">
        <v>120</v>
      </c>
      <c r="H802" s="148" t="n">
        <v>986</v>
      </c>
      <c r="I802" s="138" t="n">
        <v>41692</v>
      </c>
      <c r="J802" s="149" t="s">
        <v>23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B2" s="176" t="n">
        <v>242</v>
      </c>
      <c r="C2" s="176" t="s">
        <v>509</v>
      </c>
      <c r="D2" s="176" t="n">
        <v>284357</v>
      </c>
      <c r="E2" s="176" t="s">
        <v>510</v>
      </c>
    </row>
    <row r="3" customFormat="false" ht="12.75" hidden="false" customHeight="false" outlineLevel="0" collapsed="false">
      <c r="B3" s="176" t="n">
        <v>243</v>
      </c>
      <c r="C3" s="176" t="s">
        <v>511</v>
      </c>
      <c r="D3" s="176" t="n">
        <v>46</v>
      </c>
      <c r="E3" s="176" t="s">
        <v>510</v>
      </c>
    </row>
    <row r="4" customFormat="false" ht="12.75" hidden="false" customHeight="false" outlineLevel="0" collapsed="false">
      <c r="B4" s="177" t="n">
        <v>491</v>
      </c>
      <c r="C4" s="176" t="n">
        <v>791</v>
      </c>
      <c r="D4" s="176" t="n">
        <v>6109</v>
      </c>
      <c r="E4" s="176" t="s">
        <v>510</v>
      </c>
    </row>
    <row r="5" customFormat="false" ht="12.75" hidden="false" customHeight="false" outlineLevel="0" collapsed="false">
      <c r="B5" s="178" t="s">
        <v>23</v>
      </c>
      <c r="C5" s="176" t="s">
        <v>512</v>
      </c>
      <c r="D5" s="176" t="n">
        <v>42311</v>
      </c>
      <c r="E5" s="176" t="s">
        <v>510</v>
      </c>
    </row>
    <row r="6" customFormat="false" ht="12.75" hidden="false" customHeight="false" outlineLevel="0" collapsed="false">
      <c r="B6" s="176" t="n">
        <v>1404</v>
      </c>
      <c r="C6" s="176" t="n">
        <v>792</v>
      </c>
      <c r="D6" s="176" t="n">
        <v>75699</v>
      </c>
      <c r="E6" s="176" t="s">
        <v>510</v>
      </c>
    </row>
    <row r="7" customFormat="false" ht="12.75" hidden="false" customHeight="false" outlineLevel="0" collapsed="false">
      <c r="B7" s="176" t="n">
        <v>83</v>
      </c>
      <c r="C7" s="176" t="s">
        <v>513</v>
      </c>
      <c r="D7" s="176" t="n">
        <v>4489</v>
      </c>
      <c r="E7" s="176" t="s">
        <v>510</v>
      </c>
    </row>
    <row r="8" customFormat="false" ht="12.75" hidden="false" customHeight="false" outlineLevel="0" collapsed="false">
      <c r="B8" s="176" t="n">
        <v>342</v>
      </c>
      <c r="C8" s="176" t="s">
        <v>514</v>
      </c>
      <c r="D8" s="176" t="n">
        <v>5754</v>
      </c>
      <c r="E8" s="176" t="s">
        <v>510</v>
      </c>
    </row>
    <row r="9" customFormat="false" ht="12.75" hidden="false" customHeight="false" outlineLevel="0" collapsed="false">
      <c r="B9" s="176" t="n">
        <v>712</v>
      </c>
      <c r="C9" s="176" t="s">
        <v>515</v>
      </c>
      <c r="D9" s="176" t="n">
        <v>5929</v>
      </c>
      <c r="E9" s="176" t="s">
        <v>510</v>
      </c>
    </row>
    <row r="10" customFormat="false" ht="12.75" hidden="false" customHeight="false" outlineLevel="0" collapsed="false">
      <c r="B10" s="177" t="n">
        <v>901</v>
      </c>
      <c r="C10" s="176" t="s">
        <v>516</v>
      </c>
      <c r="D10" s="176" t="n">
        <v>3294</v>
      </c>
      <c r="E10" s="176" t="s">
        <v>510</v>
      </c>
    </row>
    <row r="11" customFormat="false" ht="12.75" hidden="false" customHeight="false" outlineLevel="0" collapsed="false">
      <c r="B11" s="178" t="s">
        <v>23</v>
      </c>
      <c r="C11" s="176" t="s">
        <v>517</v>
      </c>
      <c r="D11" s="176" t="n">
        <v>2173</v>
      </c>
      <c r="E11" s="176" t="s">
        <v>510</v>
      </c>
    </row>
    <row r="12" customFormat="false" ht="12.75" hidden="false" customHeight="false" outlineLevel="0" collapsed="false">
      <c r="B12" s="176" t="n">
        <v>992</v>
      </c>
      <c r="C12" s="176" t="s">
        <v>518</v>
      </c>
      <c r="D12" s="176" t="n">
        <v>11833</v>
      </c>
      <c r="E12" s="176" t="s">
        <v>510</v>
      </c>
    </row>
    <row r="13" customFormat="false" ht="12.75" hidden="false" customHeight="false" outlineLevel="0" collapsed="false">
      <c r="B13" s="176" t="n">
        <v>1040</v>
      </c>
      <c r="C13" s="176" t="s">
        <v>519</v>
      </c>
      <c r="D13" s="176" t="n">
        <v>9173</v>
      </c>
      <c r="E13" s="176" t="s">
        <v>510</v>
      </c>
    </row>
    <row r="14" customFormat="false" ht="12.75" hidden="false" customHeight="false" outlineLevel="0" collapsed="false">
      <c r="B14" s="176" t="n">
        <v>1168</v>
      </c>
      <c r="C14" s="176" t="s">
        <v>520</v>
      </c>
      <c r="D14" s="176" t="n">
        <v>5384</v>
      </c>
      <c r="E14" s="176" t="s">
        <v>510</v>
      </c>
    </row>
    <row r="15" customFormat="false" ht="12.75" hidden="false" customHeight="false" outlineLevel="0" collapsed="false">
      <c r="B15" s="176" t="n">
        <v>790</v>
      </c>
      <c r="C15" s="176" t="n">
        <v>727</v>
      </c>
      <c r="D15" s="176" t="n">
        <v>143298</v>
      </c>
      <c r="E15" s="176" t="s">
        <v>510</v>
      </c>
    </row>
    <row r="16" customFormat="false" ht="12.75" hidden="false" customHeight="false" outlineLevel="0" collapsed="false">
      <c r="B16" s="179"/>
      <c r="C16" s="179"/>
      <c r="D16" s="179" t="n">
        <v>599849</v>
      </c>
      <c r="E16" s="179"/>
    </row>
    <row r="17" customFormat="false" ht="12.75" hidden="false" customHeight="false" outlineLevel="0" collapsed="false">
      <c r="B17" s="180" t="n">
        <v>491</v>
      </c>
      <c r="C17" s="180" t="n">
        <v>789</v>
      </c>
      <c r="D17" s="180" t="n">
        <v>37700</v>
      </c>
      <c r="E17" s="180" t="s">
        <v>521</v>
      </c>
    </row>
    <row r="18" customFormat="false" ht="12.75" hidden="false" customHeight="false" outlineLevel="0" collapsed="false">
      <c r="B18" s="180" t="n">
        <v>899</v>
      </c>
      <c r="C18" s="180" t="s">
        <v>522</v>
      </c>
      <c r="D18" s="180" t="n">
        <v>1079</v>
      </c>
      <c r="E18" s="180" t="s">
        <v>521</v>
      </c>
    </row>
    <row r="19" customFormat="false" ht="12.75" hidden="false" customHeight="false" outlineLevel="0" collapsed="false">
      <c r="B19" s="181" t="s">
        <v>523</v>
      </c>
      <c r="C19" s="180" t="s">
        <v>524</v>
      </c>
      <c r="D19" s="180" t="n">
        <v>678</v>
      </c>
      <c r="E19" s="180" t="s">
        <v>521</v>
      </c>
    </row>
    <row r="20" customFormat="false" ht="12.75" hidden="false" customHeight="false" outlineLevel="0" collapsed="false">
      <c r="B20" s="182" t="s">
        <v>23</v>
      </c>
      <c r="C20" s="180" t="s">
        <v>525</v>
      </c>
      <c r="D20" s="180" t="n">
        <v>48366</v>
      </c>
      <c r="E20" s="180" t="s">
        <v>521</v>
      </c>
    </row>
    <row r="21" customFormat="false" ht="12.75" hidden="false" customHeight="false" outlineLevel="0" collapsed="false">
      <c r="B21" s="183"/>
      <c r="C21" s="183"/>
      <c r="D21" s="183" t="n">
        <v>87823</v>
      </c>
      <c r="E21" s="183"/>
    </row>
    <row r="22" customFormat="false" ht="12.75" hidden="false" customHeight="false" outlineLevel="0" collapsed="false">
      <c r="B22" s="180" t="s">
        <v>523</v>
      </c>
      <c r="C22" s="180" t="s">
        <v>526</v>
      </c>
      <c r="D22" s="180" t="n">
        <v>255</v>
      </c>
      <c r="E22" s="180" t="s">
        <v>527</v>
      </c>
    </row>
    <row r="23" customFormat="false" ht="12.75" hidden="false" customHeight="false" outlineLevel="0" collapsed="false">
      <c r="B23" s="183"/>
      <c r="C23" s="183"/>
      <c r="D23" s="183"/>
      <c r="E23" s="183"/>
    </row>
    <row r="24" customFormat="false" ht="12.75" hidden="false" customHeight="false" outlineLevel="0" collapsed="false">
      <c r="B24" s="181" t="n">
        <v>899</v>
      </c>
      <c r="C24" s="180" t="n">
        <v>241</v>
      </c>
      <c r="D24" s="180" t="n">
        <v>2834</v>
      </c>
      <c r="E24" s="180" t="s">
        <v>528</v>
      </c>
    </row>
    <row r="25" customFormat="false" ht="12.75" hidden="false" customHeight="false" outlineLevel="0" collapsed="false">
      <c r="B25" s="182" t="s">
        <v>23</v>
      </c>
      <c r="C25" s="180" t="s">
        <v>529</v>
      </c>
      <c r="D25" s="180" t="n">
        <v>7618</v>
      </c>
      <c r="E25" s="180" t="s">
        <v>528</v>
      </c>
    </row>
    <row r="26" customFormat="false" ht="12.75" hidden="false" customHeight="false" outlineLevel="0" collapsed="false">
      <c r="B26" s="180" t="n">
        <v>957</v>
      </c>
      <c r="C26" s="180" t="n">
        <v>729</v>
      </c>
      <c r="D26" s="180" t="n">
        <v>311531</v>
      </c>
      <c r="E26" s="180" t="s">
        <v>528</v>
      </c>
    </row>
    <row r="27" customFormat="false" ht="12.75" hidden="false" customHeight="false" outlineLevel="0" collapsed="false">
      <c r="B27" s="181" t="n">
        <v>1398</v>
      </c>
      <c r="C27" s="180" t="n">
        <v>172</v>
      </c>
      <c r="D27" s="180" t="n">
        <v>1115</v>
      </c>
      <c r="E27" s="180" t="s">
        <v>528</v>
      </c>
    </row>
    <row r="28" customFormat="false" ht="12.75" hidden="false" customHeight="false" outlineLevel="0" collapsed="false">
      <c r="B28" s="184" t="s">
        <v>23</v>
      </c>
      <c r="C28" s="180" t="n">
        <v>419</v>
      </c>
      <c r="D28" s="180" t="n">
        <v>47396</v>
      </c>
      <c r="E28" s="180" t="s">
        <v>528</v>
      </c>
    </row>
    <row r="29" customFormat="false" ht="12.75" hidden="false" customHeight="false" outlineLevel="0" collapsed="false">
      <c r="B29" s="184" t="s">
        <v>23</v>
      </c>
      <c r="C29" s="180" t="n">
        <v>571</v>
      </c>
      <c r="D29" s="180" t="n">
        <v>315</v>
      </c>
      <c r="E29" s="180" t="s">
        <v>528</v>
      </c>
    </row>
    <row r="30" customFormat="false" ht="12.75" hidden="false" customHeight="false" outlineLevel="0" collapsed="false">
      <c r="B30" s="182" t="s">
        <v>23</v>
      </c>
      <c r="C30" s="180" t="n">
        <v>603</v>
      </c>
      <c r="D30" s="180" t="n">
        <v>86886</v>
      </c>
      <c r="E30" s="180" t="s">
        <v>528</v>
      </c>
    </row>
    <row r="31" customFormat="false" ht="12.75" hidden="false" customHeight="false" outlineLevel="0" collapsed="false">
      <c r="B31" s="181" t="n">
        <v>1399</v>
      </c>
      <c r="C31" s="180" t="n">
        <v>251</v>
      </c>
      <c r="D31" s="180" t="n">
        <v>7888</v>
      </c>
      <c r="E31" s="180" t="s">
        <v>528</v>
      </c>
    </row>
    <row r="32" customFormat="false" ht="12.75" hidden="false" customHeight="false" outlineLevel="0" collapsed="false">
      <c r="B32" s="184" t="s">
        <v>23</v>
      </c>
      <c r="C32" s="180" t="n">
        <v>415</v>
      </c>
      <c r="D32" s="180" t="n">
        <v>59712</v>
      </c>
      <c r="E32" s="180" t="s">
        <v>528</v>
      </c>
    </row>
    <row r="33" customFormat="false" ht="12.75" hidden="false" customHeight="false" outlineLevel="0" collapsed="false">
      <c r="B33" s="184" t="s">
        <v>23</v>
      </c>
      <c r="C33" s="180" t="s">
        <v>530</v>
      </c>
      <c r="D33" s="180" t="n">
        <v>14</v>
      </c>
      <c r="E33" s="180" t="s">
        <v>528</v>
      </c>
    </row>
    <row r="34" customFormat="false" ht="12.75" hidden="false" customHeight="false" outlineLevel="0" collapsed="false">
      <c r="B34" s="182" t="s">
        <v>23</v>
      </c>
      <c r="C34" s="180" t="s">
        <v>531</v>
      </c>
      <c r="D34" s="180" t="n">
        <v>2699</v>
      </c>
      <c r="E34" s="180" t="s">
        <v>528</v>
      </c>
    </row>
    <row r="35" customFormat="false" ht="12.75" hidden="false" customHeight="false" outlineLevel="0" collapsed="false">
      <c r="B35" s="181" t="n">
        <v>1400</v>
      </c>
      <c r="C35" s="180" t="n">
        <v>221</v>
      </c>
      <c r="D35" s="180" t="n">
        <v>4288</v>
      </c>
      <c r="E35" s="180" t="s">
        <v>528</v>
      </c>
    </row>
    <row r="36" customFormat="false" ht="12.75" hidden="false" customHeight="false" outlineLevel="0" collapsed="false">
      <c r="B36" s="184" t="s">
        <v>23</v>
      </c>
      <c r="C36" s="180" t="n">
        <v>678</v>
      </c>
      <c r="D36" s="180" t="n">
        <v>13013</v>
      </c>
      <c r="E36" s="180" t="s">
        <v>528</v>
      </c>
    </row>
    <row r="37" customFormat="false" ht="12.75" hidden="false" customHeight="false" outlineLevel="0" collapsed="false">
      <c r="B37" s="184" t="s">
        <v>23</v>
      </c>
      <c r="C37" s="180" t="n">
        <v>688</v>
      </c>
      <c r="D37" s="180" t="n">
        <v>17437</v>
      </c>
      <c r="E37" s="180" t="s">
        <v>528</v>
      </c>
    </row>
    <row r="38" customFormat="false" ht="12.75" hidden="false" customHeight="false" outlineLevel="0" collapsed="false">
      <c r="B38" s="182" t="s">
        <v>23</v>
      </c>
      <c r="C38" s="180" t="n">
        <v>728</v>
      </c>
      <c r="D38" s="180" t="n">
        <v>16153</v>
      </c>
      <c r="E38" s="180" t="s">
        <v>528</v>
      </c>
    </row>
    <row r="39" customFormat="false" ht="12.75" hidden="false" customHeight="false" outlineLevel="0" collapsed="false">
      <c r="B39" s="180" t="n">
        <v>1404</v>
      </c>
      <c r="C39" s="180" t="n">
        <v>790</v>
      </c>
      <c r="D39" s="180" t="n">
        <v>7819</v>
      </c>
      <c r="E39" s="180" t="s">
        <v>528</v>
      </c>
    </row>
    <row r="40" customFormat="false" ht="12.75" hidden="false" customHeight="false" outlineLevel="0" collapsed="false">
      <c r="B40" s="181" t="n">
        <v>917</v>
      </c>
      <c r="C40" s="180" t="n">
        <v>172</v>
      </c>
      <c r="D40" s="180" t="n">
        <v>3372</v>
      </c>
      <c r="E40" s="180" t="s">
        <v>528</v>
      </c>
    </row>
    <row r="41" customFormat="false" ht="12.75" hidden="false" customHeight="false" outlineLevel="0" collapsed="false">
      <c r="B41" s="184" t="s">
        <v>23</v>
      </c>
      <c r="C41" s="180" t="n">
        <v>221</v>
      </c>
      <c r="D41" s="180" t="n">
        <v>5604</v>
      </c>
      <c r="E41" s="180" t="s">
        <v>528</v>
      </c>
    </row>
    <row r="42" customFormat="false" ht="12.75" hidden="false" customHeight="false" outlineLevel="0" collapsed="false">
      <c r="B42" s="184" t="s">
        <v>23</v>
      </c>
      <c r="C42" s="180" t="s">
        <v>532</v>
      </c>
      <c r="D42" s="180" t="n">
        <v>54</v>
      </c>
      <c r="E42" s="180" t="s">
        <v>528</v>
      </c>
    </row>
    <row r="43" customFormat="false" ht="12.75" hidden="false" customHeight="false" outlineLevel="0" collapsed="false">
      <c r="B43" s="184" t="s">
        <v>23</v>
      </c>
      <c r="C43" s="180" t="s">
        <v>533</v>
      </c>
      <c r="D43" s="180" t="n">
        <v>16</v>
      </c>
      <c r="E43" s="180" t="s">
        <v>528</v>
      </c>
    </row>
    <row r="44" customFormat="false" ht="12.75" hidden="false" customHeight="false" outlineLevel="0" collapsed="false">
      <c r="B44" s="182" t="s">
        <v>23</v>
      </c>
      <c r="C44" s="180" t="n">
        <v>251</v>
      </c>
      <c r="D44" s="180" t="n">
        <v>9237</v>
      </c>
      <c r="E44" s="180" t="s">
        <v>528</v>
      </c>
    </row>
    <row r="45" customFormat="false" ht="12.75" hidden="false" customHeight="false" outlineLevel="0" collapsed="false">
      <c r="C45" s="0" t="s">
        <v>534</v>
      </c>
      <c r="D45" s="183" t="n">
        <v>605001</v>
      </c>
    </row>
    <row r="46" customFormat="false" ht="13.5" hidden="false" customHeight="false" outlineLevel="0" collapsed="false">
      <c r="C46" s="183" t="s">
        <v>535</v>
      </c>
      <c r="D46" s="185" t="n">
        <v>87823</v>
      </c>
    </row>
    <row r="47" customFormat="false" ht="12.75" hidden="false" customHeight="false" outlineLevel="0" collapsed="false">
      <c r="C47" s="183" t="s">
        <v>536</v>
      </c>
      <c r="D47" s="183" t="n">
        <v>692824</v>
      </c>
    </row>
    <row r="48" customFormat="false" ht="12.75" hidden="false" customHeight="false" outlineLevel="0" collapsed="false">
      <c r="C48" s="183" t="s">
        <v>537</v>
      </c>
      <c r="D48" s="183" t="n">
        <v>255</v>
      </c>
    </row>
    <row r="49" customFormat="false" ht="13.5" hidden="false" customHeight="false" outlineLevel="0" collapsed="false">
      <c r="C49" s="183" t="s">
        <v>538</v>
      </c>
      <c r="D49" s="186" t="n">
        <v>599849</v>
      </c>
    </row>
    <row r="50" customFormat="false" ht="12.75" hidden="false" customHeight="false" outlineLevel="0" collapsed="false">
      <c r="D50" s="0" t="n">
        <v>1292928</v>
      </c>
    </row>
    <row r="52" customFormat="false" ht="12.75" hidden="false" customHeight="false" outlineLevel="0" collapsed="false">
      <c r="D5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30.7"/>
    <col collapsed="false" customWidth="true" hidden="false" outlineLevel="0" max="18" min="18" style="0" width="18.28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6</v>
      </c>
      <c r="E1" s="191"/>
      <c r="F1" s="188"/>
      <c r="G1" s="100" t="n">
        <v>284403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67" t="n">
        <v>242</v>
      </c>
      <c r="B6" s="150" t="n">
        <v>1</v>
      </c>
      <c r="C6" s="150" t="s">
        <v>406</v>
      </c>
      <c r="D6" s="100"/>
      <c r="E6" s="150" t="n">
        <v>2</v>
      </c>
      <c r="F6" s="152" t="n">
        <v>86</v>
      </c>
      <c r="G6" s="104" t="n">
        <v>6614</v>
      </c>
      <c r="H6" s="150" t="s">
        <v>386</v>
      </c>
    </row>
    <row r="7" customFormat="false" ht="12.75" hidden="false" customHeight="false" outlineLevel="0" collapsed="false">
      <c r="A7" s="100" t="n">
        <v>242</v>
      </c>
      <c r="B7" s="150" t="n">
        <v>2</v>
      </c>
      <c r="C7" s="150" t="s">
        <v>402</v>
      </c>
      <c r="D7" s="100"/>
      <c r="E7" s="150" t="n">
        <v>2</v>
      </c>
      <c r="F7" s="152" t="n">
        <v>86</v>
      </c>
      <c r="G7" s="104" t="n">
        <v>6614</v>
      </c>
      <c r="H7" s="150" t="s">
        <v>386</v>
      </c>
    </row>
    <row r="8" customFormat="false" ht="12.75" hidden="false" customHeight="false" outlineLevel="0" collapsed="false">
      <c r="A8" s="100" t="n">
        <v>242</v>
      </c>
      <c r="B8" s="150" t="n">
        <v>3</v>
      </c>
      <c r="C8" s="150" t="s">
        <v>445</v>
      </c>
      <c r="D8" s="100"/>
      <c r="E8" s="150" t="n">
        <v>2</v>
      </c>
      <c r="F8" s="152" t="n">
        <v>86</v>
      </c>
      <c r="G8" s="104" t="n">
        <v>6614</v>
      </c>
      <c r="H8" s="150" t="s">
        <v>386</v>
      </c>
    </row>
    <row r="9" customFormat="false" ht="12.75" hidden="false" customHeight="false" outlineLevel="0" collapsed="false">
      <c r="A9" s="100" t="n">
        <v>242</v>
      </c>
      <c r="B9" s="150" t="n">
        <v>4</v>
      </c>
      <c r="C9" s="150" t="s">
        <v>430</v>
      </c>
      <c r="D9" s="100"/>
      <c r="E9" s="150" t="n">
        <v>2</v>
      </c>
      <c r="F9" s="152" t="n">
        <v>86</v>
      </c>
      <c r="G9" s="104" t="n">
        <v>6614</v>
      </c>
      <c r="H9" s="150" t="s">
        <v>386</v>
      </c>
    </row>
    <row r="10" customFormat="false" ht="12.75" hidden="false" customHeight="false" outlineLevel="0" collapsed="false">
      <c r="A10" s="100" t="n">
        <v>242</v>
      </c>
      <c r="B10" s="150" t="n">
        <v>5</v>
      </c>
      <c r="C10" s="150" t="s">
        <v>390</v>
      </c>
      <c r="D10" s="100"/>
      <c r="E10" s="150" t="n">
        <v>2</v>
      </c>
      <c r="F10" s="152" t="n">
        <v>86</v>
      </c>
      <c r="G10" s="104" t="n">
        <v>6614</v>
      </c>
      <c r="H10" s="150" t="s">
        <v>386</v>
      </c>
      <c r="O10" s="0" t="n">
        <v>242</v>
      </c>
      <c r="P10" s="205" t="s">
        <v>509</v>
      </c>
      <c r="Q10" s="205" t="n">
        <v>284357</v>
      </c>
      <c r="R10" s="205" t="s">
        <v>510</v>
      </c>
    </row>
    <row r="11" customFormat="false" ht="12.75" hidden="false" customHeight="false" outlineLevel="0" collapsed="false">
      <c r="A11" s="100" t="n">
        <v>242</v>
      </c>
      <c r="B11" s="150" t="n">
        <v>6</v>
      </c>
      <c r="C11" s="150" t="s">
        <v>385</v>
      </c>
      <c r="D11" s="100"/>
      <c r="E11" s="150" t="n">
        <v>1</v>
      </c>
      <c r="F11" s="152" t="n">
        <v>86</v>
      </c>
      <c r="G11" s="104" t="n">
        <v>3307</v>
      </c>
      <c r="H11" s="150" t="s">
        <v>386</v>
      </c>
      <c r="O11" s="0" t="n">
        <v>243</v>
      </c>
      <c r="P11" s="206" t="s">
        <v>511</v>
      </c>
      <c r="Q11" s="206" t="n">
        <v>46</v>
      </c>
      <c r="R11" s="206" t="s">
        <v>510</v>
      </c>
    </row>
    <row r="12" customFormat="false" ht="12.75" hidden="false" customHeight="false" outlineLevel="0" collapsed="false">
      <c r="A12" s="100" t="n">
        <v>242</v>
      </c>
      <c r="B12" s="150" t="n">
        <v>7</v>
      </c>
      <c r="C12" s="150" t="s">
        <v>387</v>
      </c>
      <c r="D12" s="100"/>
      <c r="E12" s="150" t="n">
        <v>1</v>
      </c>
      <c r="F12" s="152" t="n">
        <v>86</v>
      </c>
      <c r="G12" s="104" t="n">
        <v>3307</v>
      </c>
      <c r="H12" s="150" t="s">
        <v>386</v>
      </c>
      <c r="Q12" s="0" t="n">
        <v>284403</v>
      </c>
    </row>
    <row r="13" customFormat="false" ht="12.75" hidden="false" customHeight="false" outlineLevel="0" collapsed="false">
      <c r="A13" s="100" t="n">
        <v>242</v>
      </c>
      <c r="B13" s="150" t="n">
        <v>8</v>
      </c>
      <c r="C13" s="150" t="s">
        <v>423</v>
      </c>
      <c r="D13" s="100"/>
      <c r="E13" s="150" t="n">
        <v>1</v>
      </c>
      <c r="F13" s="152" t="n">
        <v>129</v>
      </c>
      <c r="G13" s="104" t="n">
        <v>2205</v>
      </c>
      <c r="H13" s="150" t="s">
        <v>386</v>
      </c>
    </row>
    <row r="14" customFormat="false" ht="12.75" hidden="false" customHeight="false" outlineLevel="0" collapsed="false">
      <c r="A14" s="100" t="n">
        <v>242</v>
      </c>
      <c r="B14" s="150" t="n">
        <v>9</v>
      </c>
      <c r="C14" s="150" t="s">
        <v>422</v>
      </c>
      <c r="D14" s="100"/>
      <c r="E14" s="150" t="n">
        <v>1</v>
      </c>
      <c r="F14" s="152" t="n">
        <v>129</v>
      </c>
      <c r="G14" s="104" t="n">
        <v>2205</v>
      </c>
      <c r="H14" s="150" t="s">
        <v>386</v>
      </c>
    </row>
    <row r="15" customFormat="false" ht="12.75" hidden="false" customHeight="false" outlineLevel="0" collapsed="false">
      <c r="A15" s="100" t="n">
        <v>242</v>
      </c>
      <c r="B15" s="150" t="n">
        <v>10</v>
      </c>
      <c r="C15" s="150" t="s">
        <v>450</v>
      </c>
      <c r="D15" s="100"/>
      <c r="E15" s="150" t="n">
        <v>2</v>
      </c>
      <c r="F15" s="152" t="n">
        <v>86</v>
      </c>
      <c r="G15" s="104" t="n">
        <v>6614</v>
      </c>
      <c r="H15" s="150" t="s">
        <v>386</v>
      </c>
    </row>
    <row r="16" customFormat="false" ht="12.75" hidden="false" customHeight="false" outlineLevel="0" collapsed="false">
      <c r="A16" s="100" t="n">
        <v>242</v>
      </c>
      <c r="B16" s="150" t="n">
        <v>11</v>
      </c>
      <c r="C16" s="150" t="s">
        <v>429</v>
      </c>
      <c r="D16" s="100"/>
      <c r="E16" s="150" t="n">
        <v>2</v>
      </c>
      <c r="F16" s="152" t="n">
        <v>86</v>
      </c>
      <c r="G16" s="104" t="n">
        <v>6614</v>
      </c>
      <c r="H16" s="150" t="s">
        <v>386</v>
      </c>
    </row>
    <row r="17" customFormat="false" ht="12.75" hidden="false" customHeight="false" outlineLevel="0" collapsed="false">
      <c r="A17" s="100" t="n">
        <v>242</v>
      </c>
      <c r="B17" s="150" t="n">
        <v>12</v>
      </c>
      <c r="C17" s="150" t="s">
        <v>399</v>
      </c>
      <c r="D17" s="100"/>
      <c r="E17" s="150" t="n">
        <v>1</v>
      </c>
      <c r="F17" s="152" t="n">
        <v>86</v>
      </c>
      <c r="G17" s="104" t="n">
        <v>3307</v>
      </c>
      <c r="H17" s="150" t="s">
        <v>386</v>
      </c>
    </row>
    <row r="18" customFormat="false" ht="12.75" hidden="false" customHeight="false" outlineLevel="0" collapsed="false">
      <c r="A18" s="100" t="n">
        <v>242</v>
      </c>
      <c r="B18" s="150" t="n">
        <v>13</v>
      </c>
      <c r="C18" s="150" t="s">
        <v>401</v>
      </c>
      <c r="D18" s="100"/>
      <c r="E18" s="150" t="n">
        <v>1</v>
      </c>
      <c r="F18" s="152" t="n">
        <v>86</v>
      </c>
      <c r="G18" s="104" t="n">
        <v>3307</v>
      </c>
      <c r="H18" s="150" t="s">
        <v>386</v>
      </c>
    </row>
    <row r="19" customFormat="false" ht="12.75" hidden="false" customHeight="false" outlineLevel="0" collapsed="false">
      <c r="A19" s="100" t="n">
        <v>242</v>
      </c>
      <c r="B19" s="150" t="n">
        <v>14</v>
      </c>
      <c r="C19" s="150" t="s">
        <v>396</v>
      </c>
      <c r="D19" s="100"/>
      <c r="E19" s="150" t="n">
        <v>2</v>
      </c>
      <c r="F19" s="152" t="n">
        <v>86</v>
      </c>
      <c r="G19" s="104" t="n">
        <v>6614</v>
      </c>
      <c r="H19" s="150" t="s">
        <v>386</v>
      </c>
    </row>
    <row r="20" customFormat="false" ht="12.75" hidden="false" customHeight="false" outlineLevel="0" collapsed="false">
      <c r="A20" s="100" t="n">
        <v>242</v>
      </c>
      <c r="B20" s="150" t="n">
        <v>15</v>
      </c>
      <c r="C20" s="150" t="s">
        <v>442</v>
      </c>
      <c r="D20" s="100"/>
      <c r="E20" s="150" t="n">
        <v>2</v>
      </c>
      <c r="F20" s="152" t="n">
        <v>86</v>
      </c>
      <c r="G20" s="104" t="n">
        <v>6614</v>
      </c>
      <c r="H20" s="150" t="s">
        <v>386</v>
      </c>
    </row>
    <row r="21" customFormat="false" ht="12.75" hidden="false" customHeight="false" outlineLevel="0" collapsed="false">
      <c r="A21" s="100" t="n">
        <v>242</v>
      </c>
      <c r="B21" s="150" t="n">
        <v>16</v>
      </c>
      <c r="C21" s="150" t="s">
        <v>446</v>
      </c>
      <c r="D21" s="100"/>
      <c r="E21" s="150" t="n">
        <v>2</v>
      </c>
      <c r="F21" s="152" t="n">
        <v>86</v>
      </c>
      <c r="G21" s="104" t="n">
        <v>6614</v>
      </c>
      <c r="H21" s="150" t="s">
        <v>386</v>
      </c>
    </row>
    <row r="22" customFormat="false" ht="12.75" hidden="false" customHeight="false" outlineLevel="0" collapsed="false">
      <c r="A22" s="100" t="n">
        <v>242</v>
      </c>
      <c r="B22" s="150" t="n">
        <v>17</v>
      </c>
      <c r="C22" s="150" t="s">
        <v>405</v>
      </c>
      <c r="D22" s="100"/>
      <c r="E22" s="150" t="n">
        <v>2</v>
      </c>
      <c r="F22" s="152" t="n">
        <v>86</v>
      </c>
      <c r="G22" s="104" t="n">
        <v>6614</v>
      </c>
      <c r="H22" s="150" t="s">
        <v>386</v>
      </c>
    </row>
    <row r="23" customFormat="false" ht="12.75" hidden="false" customHeight="false" outlineLevel="0" collapsed="false">
      <c r="A23" s="100" t="n">
        <v>242</v>
      </c>
      <c r="B23" s="150" t="n">
        <v>18</v>
      </c>
      <c r="C23" s="150" t="s">
        <v>427</v>
      </c>
      <c r="D23" s="100"/>
      <c r="E23" s="150" t="n">
        <v>2</v>
      </c>
      <c r="F23" s="152" t="n">
        <v>86</v>
      </c>
      <c r="G23" s="104" t="n">
        <v>6614</v>
      </c>
      <c r="H23" s="150" t="s">
        <v>386</v>
      </c>
    </row>
    <row r="24" customFormat="false" ht="12.75" hidden="false" customHeight="false" outlineLevel="0" collapsed="false">
      <c r="A24" s="100" t="n">
        <v>242</v>
      </c>
      <c r="B24" s="150" t="n">
        <v>19</v>
      </c>
      <c r="C24" s="150" t="s">
        <v>438</v>
      </c>
      <c r="D24" s="100"/>
      <c r="E24" s="150" t="n">
        <v>2</v>
      </c>
      <c r="F24" s="152" t="n">
        <v>86</v>
      </c>
      <c r="G24" s="104" t="n">
        <v>6614</v>
      </c>
      <c r="H24" s="150" t="s">
        <v>386</v>
      </c>
    </row>
    <row r="25" customFormat="false" ht="12.75" hidden="false" customHeight="false" outlineLevel="0" collapsed="false">
      <c r="A25" s="100" t="n">
        <v>242</v>
      </c>
      <c r="B25" s="150" t="n">
        <v>20</v>
      </c>
      <c r="C25" s="150" t="s">
        <v>441</v>
      </c>
      <c r="D25" s="100"/>
      <c r="E25" s="150" t="n">
        <v>2</v>
      </c>
      <c r="F25" s="152" t="n">
        <v>86</v>
      </c>
      <c r="G25" s="104" t="n">
        <v>6614</v>
      </c>
      <c r="H25" s="150" t="s">
        <v>386</v>
      </c>
    </row>
    <row r="26" customFormat="false" ht="12.75" hidden="false" customHeight="false" outlineLevel="0" collapsed="false">
      <c r="A26" s="100" t="n">
        <v>242</v>
      </c>
      <c r="B26" s="150" t="n">
        <v>21</v>
      </c>
      <c r="C26" s="150" t="s">
        <v>440</v>
      </c>
      <c r="D26" s="100"/>
      <c r="E26" s="150" t="n">
        <v>2</v>
      </c>
      <c r="F26" s="152" t="n">
        <v>86</v>
      </c>
      <c r="G26" s="104" t="n">
        <v>6614</v>
      </c>
      <c r="H26" s="150" t="s">
        <v>386</v>
      </c>
    </row>
    <row r="27" customFormat="false" ht="12.75" hidden="false" customHeight="false" outlineLevel="0" collapsed="false">
      <c r="A27" s="100" t="n">
        <v>242</v>
      </c>
      <c r="B27" s="150" t="n">
        <v>22</v>
      </c>
      <c r="C27" s="150" t="s">
        <v>410</v>
      </c>
      <c r="D27" s="100"/>
      <c r="E27" s="150" t="n">
        <v>2</v>
      </c>
      <c r="F27" s="152" t="n">
        <v>86</v>
      </c>
      <c r="G27" s="104" t="n">
        <v>6614</v>
      </c>
      <c r="H27" s="150" t="s">
        <v>386</v>
      </c>
    </row>
    <row r="28" customFormat="false" ht="12.75" hidden="false" customHeight="false" outlineLevel="0" collapsed="false">
      <c r="A28" s="100" t="n">
        <v>242</v>
      </c>
      <c r="B28" s="150" t="n">
        <v>23</v>
      </c>
      <c r="C28" s="150" t="s">
        <v>413</v>
      </c>
      <c r="D28" s="100"/>
      <c r="E28" s="150" t="n">
        <v>2</v>
      </c>
      <c r="F28" s="152" t="n">
        <v>86</v>
      </c>
      <c r="G28" s="104" t="n">
        <v>6614</v>
      </c>
      <c r="H28" s="150" t="s">
        <v>386</v>
      </c>
    </row>
    <row r="29" customFormat="false" ht="12.75" hidden="false" customHeight="false" outlineLevel="0" collapsed="false">
      <c r="A29" s="100" t="n">
        <v>242</v>
      </c>
      <c r="B29" s="150" t="n">
        <v>25</v>
      </c>
      <c r="C29" s="150" t="s">
        <v>416</v>
      </c>
      <c r="D29" s="100"/>
      <c r="E29" s="150" t="n">
        <v>1</v>
      </c>
      <c r="F29" s="152" t="n">
        <v>86</v>
      </c>
      <c r="G29" s="104" t="n">
        <v>3307</v>
      </c>
      <c r="H29" s="150" t="s">
        <v>386</v>
      </c>
    </row>
    <row r="30" customFormat="false" ht="12.75" hidden="false" customHeight="false" outlineLevel="0" collapsed="false">
      <c r="A30" s="100" t="n">
        <v>242</v>
      </c>
      <c r="B30" s="150" t="n">
        <v>26</v>
      </c>
      <c r="C30" s="150" t="s">
        <v>417</v>
      </c>
      <c r="D30" s="100"/>
      <c r="E30" s="150" t="n">
        <v>1</v>
      </c>
      <c r="F30" s="152" t="n">
        <v>86</v>
      </c>
      <c r="G30" s="104" t="n">
        <v>3307</v>
      </c>
      <c r="H30" s="150" t="s">
        <v>386</v>
      </c>
    </row>
    <row r="31" customFormat="false" ht="12.75" hidden="false" customHeight="false" outlineLevel="0" collapsed="false">
      <c r="A31" s="100" t="n">
        <v>242</v>
      </c>
      <c r="B31" s="150" t="n">
        <v>27</v>
      </c>
      <c r="C31" s="150" t="s">
        <v>449</v>
      </c>
      <c r="D31" s="100"/>
      <c r="E31" s="150" t="n">
        <v>2</v>
      </c>
      <c r="F31" s="152" t="n">
        <v>86</v>
      </c>
      <c r="G31" s="104" t="n">
        <v>6614</v>
      </c>
      <c r="H31" s="150" t="s">
        <v>386</v>
      </c>
    </row>
    <row r="32" customFormat="false" ht="12.75" hidden="false" customHeight="false" outlineLevel="0" collapsed="false">
      <c r="A32" s="100" t="n">
        <v>242</v>
      </c>
      <c r="B32" s="150" t="n">
        <v>28</v>
      </c>
      <c r="C32" s="150" t="s">
        <v>397</v>
      </c>
      <c r="D32" s="100"/>
      <c r="E32" s="150" t="n">
        <v>2</v>
      </c>
      <c r="F32" s="152" t="n">
        <v>86</v>
      </c>
      <c r="G32" s="104" t="n">
        <v>6614</v>
      </c>
      <c r="H32" s="150" t="s">
        <v>386</v>
      </c>
    </row>
    <row r="33" customFormat="false" ht="12.75" hidden="false" customHeight="false" outlineLevel="0" collapsed="false">
      <c r="A33" s="100" t="n">
        <v>242</v>
      </c>
      <c r="B33" s="150" t="n">
        <v>29</v>
      </c>
      <c r="C33" s="150" t="s">
        <v>428</v>
      </c>
      <c r="D33" s="100"/>
      <c r="E33" s="150" t="n">
        <v>2</v>
      </c>
      <c r="F33" s="152" t="n">
        <v>86</v>
      </c>
      <c r="G33" s="104" t="n">
        <v>6614</v>
      </c>
      <c r="H33" s="150" t="s">
        <v>386</v>
      </c>
    </row>
    <row r="34" customFormat="false" ht="12.75" hidden="false" customHeight="false" outlineLevel="0" collapsed="false">
      <c r="A34" s="100" t="n">
        <v>242</v>
      </c>
      <c r="B34" s="150" t="n">
        <v>30</v>
      </c>
      <c r="C34" s="150" t="s">
        <v>432</v>
      </c>
      <c r="D34" s="100"/>
      <c r="E34" s="150" t="n">
        <v>1</v>
      </c>
      <c r="F34" s="152" t="n">
        <v>86</v>
      </c>
      <c r="G34" s="104" t="n">
        <v>3307</v>
      </c>
      <c r="H34" s="150" t="s">
        <v>386</v>
      </c>
    </row>
    <row r="35" customFormat="false" ht="12.75" hidden="false" customHeight="false" outlineLevel="0" collapsed="false">
      <c r="A35" s="100" t="n">
        <v>242</v>
      </c>
      <c r="B35" s="150" t="n">
        <v>31</v>
      </c>
      <c r="C35" s="150" t="s">
        <v>433</v>
      </c>
      <c r="D35" s="100"/>
      <c r="E35" s="150" t="n">
        <v>1</v>
      </c>
      <c r="F35" s="152" t="n">
        <v>86</v>
      </c>
      <c r="G35" s="104" t="n">
        <v>3307</v>
      </c>
      <c r="H35" s="150" t="s">
        <v>386</v>
      </c>
    </row>
    <row r="36" customFormat="false" ht="12.75" hidden="false" customHeight="false" outlineLevel="0" collapsed="false">
      <c r="A36" s="100" t="n">
        <v>242</v>
      </c>
      <c r="B36" s="150" t="n">
        <v>32</v>
      </c>
      <c r="C36" s="150" t="s">
        <v>118</v>
      </c>
      <c r="D36" s="151" t="n">
        <v>16830</v>
      </c>
      <c r="E36" s="150" t="n">
        <v>1</v>
      </c>
      <c r="F36" s="152" t="n">
        <v>86</v>
      </c>
      <c r="G36" s="104" t="n">
        <v>3307</v>
      </c>
      <c r="H36" s="150" t="s">
        <v>327</v>
      </c>
    </row>
    <row r="37" customFormat="false" ht="12.75" hidden="false" customHeight="false" outlineLevel="0" collapsed="false">
      <c r="A37" s="100" t="n">
        <v>242</v>
      </c>
      <c r="B37" s="150" t="n">
        <v>33</v>
      </c>
      <c r="C37" s="150" t="s">
        <v>119</v>
      </c>
      <c r="D37" s="151" t="n">
        <v>18255</v>
      </c>
      <c r="E37" s="150" t="n">
        <v>1</v>
      </c>
      <c r="F37" s="152" t="n">
        <v>86</v>
      </c>
      <c r="G37" s="104" t="n">
        <v>3307</v>
      </c>
      <c r="H37" s="150" t="s">
        <v>327</v>
      </c>
    </row>
    <row r="38" customFormat="false" ht="12.75" hidden="false" customHeight="false" outlineLevel="0" collapsed="false">
      <c r="A38" s="100" t="n">
        <v>242</v>
      </c>
      <c r="B38" s="150" t="n">
        <v>34</v>
      </c>
      <c r="C38" s="150" t="s">
        <v>224</v>
      </c>
      <c r="D38" s="151" t="n">
        <v>20961</v>
      </c>
      <c r="E38" s="150" t="n">
        <v>2</v>
      </c>
      <c r="F38" s="152" t="n">
        <v>86</v>
      </c>
      <c r="G38" s="104" t="n">
        <v>6614</v>
      </c>
      <c r="H38" s="150" t="s">
        <v>225</v>
      </c>
    </row>
    <row r="39" customFormat="false" ht="12.75" hidden="false" customHeight="false" outlineLevel="0" collapsed="false">
      <c r="A39" s="100" t="n">
        <v>242</v>
      </c>
      <c r="B39" s="150" t="n">
        <v>35</v>
      </c>
      <c r="C39" s="150" t="s">
        <v>105</v>
      </c>
      <c r="D39" s="151" t="n">
        <v>20638</v>
      </c>
      <c r="E39" s="150" t="n">
        <v>1</v>
      </c>
      <c r="F39" s="152" t="n">
        <v>86</v>
      </c>
      <c r="G39" s="104" t="n">
        <v>3307</v>
      </c>
      <c r="H39" s="150" t="s">
        <v>315</v>
      </c>
    </row>
    <row r="40" customFormat="false" ht="12.75" hidden="false" customHeight="false" outlineLevel="0" collapsed="false">
      <c r="A40" s="100" t="n">
        <v>242</v>
      </c>
      <c r="B40" s="150" t="n">
        <v>36</v>
      </c>
      <c r="C40" s="150" t="s">
        <v>317</v>
      </c>
      <c r="D40" s="151" t="n">
        <v>23275</v>
      </c>
      <c r="E40" s="150" t="n">
        <v>1</v>
      </c>
      <c r="F40" s="152" t="n">
        <v>86</v>
      </c>
      <c r="G40" s="104" t="n">
        <v>3307</v>
      </c>
      <c r="H40" s="150" t="s">
        <v>315</v>
      </c>
    </row>
    <row r="41" customFormat="false" ht="12.75" hidden="false" customHeight="false" outlineLevel="0" collapsed="false">
      <c r="A41" s="100" t="n">
        <v>242</v>
      </c>
      <c r="B41" s="150" t="n">
        <v>37</v>
      </c>
      <c r="C41" s="150" t="s">
        <v>73</v>
      </c>
      <c r="D41" s="151" t="n">
        <v>17377</v>
      </c>
      <c r="E41" s="150" t="n">
        <v>2</v>
      </c>
      <c r="F41" s="152" t="n">
        <v>86</v>
      </c>
      <c r="G41" s="104" t="n">
        <v>6614</v>
      </c>
      <c r="H41" s="150" t="s">
        <v>267</v>
      </c>
    </row>
    <row r="42" customFormat="false" ht="12.75" hidden="false" customHeight="false" outlineLevel="0" collapsed="false">
      <c r="A42" s="100" t="n">
        <v>242</v>
      </c>
      <c r="B42" s="150" t="n">
        <v>38</v>
      </c>
      <c r="C42" s="150" t="s">
        <v>112</v>
      </c>
      <c r="D42" s="151" t="n">
        <v>15002</v>
      </c>
      <c r="E42" s="150" t="n">
        <v>2</v>
      </c>
      <c r="F42" s="152" t="n">
        <v>86</v>
      </c>
      <c r="G42" s="104" t="n">
        <v>6614</v>
      </c>
      <c r="H42" s="150" t="s">
        <v>324</v>
      </c>
    </row>
    <row r="43" customFormat="false" ht="12.75" hidden="false" customHeight="false" outlineLevel="0" collapsed="false">
      <c r="A43" s="100" t="n">
        <v>242</v>
      </c>
      <c r="B43" s="150" t="n">
        <v>39</v>
      </c>
      <c r="C43" s="150" t="s">
        <v>478</v>
      </c>
      <c r="D43" s="151" t="n">
        <v>19776</v>
      </c>
      <c r="E43" s="150" t="n">
        <v>2</v>
      </c>
      <c r="F43" s="152" t="n">
        <v>86</v>
      </c>
      <c r="G43" s="104" t="n">
        <v>6614</v>
      </c>
      <c r="H43" s="150" t="s">
        <v>479</v>
      </c>
    </row>
    <row r="44" customFormat="false" ht="12.75" hidden="false" customHeight="false" outlineLevel="0" collapsed="false">
      <c r="A44" s="100" t="n">
        <v>242</v>
      </c>
      <c r="B44" s="150" t="n">
        <v>40</v>
      </c>
      <c r="C44" s="150" t="s">
        <v>133</v>
      </c>
      <c r="D44" s="151" t="n">
        <v>12811</v>
      </c>
      <c r="E44" s="150" t="n">
        <v>2</v>
      </c>
      <c r="F44" s="152" t="n">
        <v>86</v>
      </c>
      <c r="G44" s="104" t="n">
        <v>6614</v>
      </c>
      <c r="H44" s="150" t="s">
        <v>358</v>
      </c>
    </row>
    <row r="45" customFormat="false" ht="12.75" hidden="false" customHeight="false" outlineLevel="0" collapsed="false">
      <c r="A45" s="100" t="n">
        <v>242</v>
      </c>
      <c r="B45" s="150" t="n">
        <v>41</v>
      </c>
      <c r="C45" s="150" t="s">
        <v>235</v>
      </c>
      <c r="D45" s="151" t="n">
        <v>19025</v>
      </c>
      <c r="E45" s="150" t="n">
        <v>2</v>
      </c>
      <c r="F45" s="152" t="n">
        <v>86</v>
      </c>
      <c r="G45" s="104" t="n">
        <v>6614</v>
      </c>
      <c r="H45" s="150" t="s">
        <v>236</v>
      </c>
    </row>
    <row r="46" customFormat="false" ht="12.75" hidden="false" customHeight="false" outlineLevel="0" collapsed="false">
      <c r="A46" s="100" t="n">
        <v>242</v>
      </c>
      <c r="B46" s="150" t="n">
        <v>42</v>
      </c>
      <c r="C46" s="150" t="s">
        <v>237</v>
      </c>
      <c r="D46" s="151" t="n">
        <v>20207</v>
      </c>
      <c r="E46" s="150" t="n">
        <v>2</v>
      </c>
      <c r="F46" s="152" t="n">
        <v>86</v>
      </c>
      <c r="G46" s="104" t="n">
        <v>6614</v>
      </c>
      <c r="H46" s="150" t="s">
        <v>238</v>
      </c>
    </row>
    <row r="47" customFormat="false" ht="12.75" hidden="false" customHeight="false" outlineLevel="0" collapsed="false">
      <c r="A47" s="100" t="n">
        <v>242</v>
      </c>
      <c r="B47" s="150" t="n">
        <v>43</v>
      </c>
      <c r="C47" s="150" t="s">
        <v>47</v>
      </c>
      <c r="D47" s="151" t="n">
        <v>19287</v>
      </c>
      <c r="E47" s="150" t="n">
        <v>1</v>
      </c>
      <c r="F47" s="152" t="n">
        <v>86</v>
      </c>
      <c r="G47" s="104" t="n">
        <v>3307</v>
      </c>
      <c r="H47" s="150" t="s">
        <v>208</v>
      </c>
    </row>
    <row r="48" customFormat="false" ht="12.75" hidden="false" customHeight="false" outlineLevel="0" collapsed="false">
      <c r="A48" s="100" t="n">
        <v>242</v>
      </c>
      <c r="B48" s="150" t="n">
        <v>44</v>
      </c>
      <c r="C48" s="150" t="s">
        <v>275</v>
      </c>
      <c r="D48" s="151" t="n">
        <v>19858</v>
      </c>
      <c r="E48" s="150" t="n">
        <v>1</v>
      </c>
      <c r="F48" s="152" t="n">
        <v>86</v>
      </c>
      <c r="G48" s="104" t="n">
        <v>3307</v>
      </c>
      <c r="H48" s="150" t="s">
        <v>208</v>
      </c>
    </row>
    <row r="49" customFormat="false" ht="12.75" hidden="false" customHeight="false" outlineLevel="0" collapsed="false">
      <c r="A49" s="100" t="n">
        <v>242</v>
      </c>
      <c r="B49" s="150" t="n">
        <v>46</v>
      </c>
      <c r="C49" s="150" t="s">
        <v>75</v>
      </c>
      <c r="D49" s="151" t="n">
        <v>18213</v>
      </c>
      <c r="E49" s="150" t="n">
        <v>1</v>
      </c>
      <c r="F49" s="152" t="n">
        <v>258</v>
      </c>
      <c r="G49" s="104" t="n">
        <v>1102</v>
      </c>
      <c r="H49" s="150" t="s">
        <v>239</v>
      </c>
    </row>
    <row r="50" customFormat="false" ht="12.75" hidden="false" customHeight="false" outlineLevel="0" collapsed="false">
      <c r="A50" s="100" t="n">
        <v>242</v>
      </c>
      <c r="B50" s="150" t="n">
        <v>47</v>
      </c>
      <c r="C50" s="150" t="s">
        <v>383</v>
      </c>
      <c r="D50" s="151" t="n">
        <v>19410</v>
      </c>
      <c r="E50" s="150" t="n">
        <v>1</v>
      </c>
      <c r="F50" s="152" t="n">
        <v>516</v>
      </c>
      <c r="G50" s="104" t="n">
        <v>551</v>
      </c>
      <c r="H50" s="150" t="s">
        <v>239</v>
      </c>
    </row>
    <row r="51" customFormat="false" ht="12.75" hidden="false" customHeight="false" outlineLevel="0" collapsed="false">
      <c r="A51" s="100" t="n">
        <v>242</v>
      </c>
      <c r="B51" s="150" t="n">
        <v>48</v>
      </c>
      <c r="C51" s="150" t="s">
        <v>237</v>
      </c>
      <c r="D51" s="151" t="n">
        <v>20207</v>
      </c>
      <c r="E51" s="150" t="n">
        <v>1</v>
      </c>
      <c r="F51" s="152" t="n">
        <v>516</v>
      </c>
      <c r="G51" s="104" t="n">
        <v>551</v>
      </c>
      <c r="H51" s="150" t="s">
        <v>239</v>
      </c>
    </row>
    <row r="52" customFormat="false" ht="12.75" hidden="false" customHeight="false" outlineLevel="0" collapsed="false">
      <c r="A52" s="100" t="n">
        <v>242</v>
      </c>
      <c r="B52" s="150" t="n">
        <v>49</v>
      </c>
      <c r="C52" s="150" t="s">
        <v>106</v>
      </c>
      <c r="D52" s="151" t="n">
        <v>17973</v>
      </c>
      <c r="E52" s="150" t="n">
        <v>9</v>
      </c>
      <c r="F52" s="152" t="n">
        <v>1548</v>
      </c>
      <c r="G52" s="104" t="n">
        <v>1654</v>
      </c>
      <c r="H52" s="150" t="s">
        <v>219</v>
      </c>
    </row>
    <row r="53" customFormat="false" ht="12.75" hidden="false" customHeight="false" outlineLevel="0" collapsed="false">
      <c r="A53" s="100" t="n">
        <v>242</v>
      </c>
      <c r="B53" s="150" t="n">
        <v>50</v>
      </c>
      <c r="C53" s="150" t="s">
        <v>107</v>
      </c>
      <c r="D53" s="151" t="n">
        <v>26925</v>
      </c>
      <c r="E53" s="150" t="n">
        <v>2</v>
      </c>
      <c r="F53" s="152" t="n">
        <v>1548</v>
      </c>
      <c r="G53" s="104" t="n">
        <v>367</v>
      </c>
      <c r="H53" s="150" t="s">
        <v>219</v>
      </c>
    </row>
    <row r="54" customFormat="false" ht="12.75" hidden="false" customHeight="false" outlineLevel="0" collapsed="false">
      <c r="A54" s="100" t="n">
        <v>242</v>
      </c>
      <c r="B54" s="150" t="n">
        <v>51</v>
      </c>
      <c r="C54" s="150" t="s">
        <v>53</v>
      </c>
      <c r="D54" s="151" t="n">
        <v>28286</v>
      </c>
      <c r="E54" s="150" t="n">
        <v>1</v>
      </c>
      <c r="F54" s="152" t="n">
        <v>1548</v>
      </c>
      <c r="G54" s="104" t="n">
        <v>184</v>
      </c>
      <c r="H54" s="150" t="s">
        <v>219</v>
      </c>
    </row>
    <row r="55" customFormat="false" ht="12.75" hidden="false" customHeight="false" outlineLevel="0" collapsed="false">
      <c r="A55" s="100" t="n">
        <v>242</v>
      </c>
      <c r="B55" s="150" t="n">
        <v>52</v>
      </c>
      <c r="C55" s="150" t="s">
        <v>143</v>
      </c>
      <c r="D55" s="151" t="n">
        <v>25046</v>
      </c>
      <c r="E55" s="150" t="n">
        <v>2</v>
      </c>
      <c r="F55" s="152" t="n">
        <v>86</v>
      </c>
      <c r="G55" s="104" t="n">
        <v>6614</v>
      </c>
      <c r="H55" s="150" t="s">
        <v>370</v>
      </c>
    </row>
    <row r="56" customFormat="false" ht="12.75" hidden="false" customHeight="false" outlineLevel="0" collapsed="false">
      <c r="A56" s="100" t="n">
        <v>242</v>
      </c>
      <c r="B56" s="150" t="n">
        <v>53</v>
      </c>
      <c r="C56" s="150" t="s">
        <v>171</v>
      </c>
      <c r="D56" s="151" t="n">
        <v>26040</v>
      </c>
      <c r="E56" s="150" t="n">
        <v>2</v>
      </c>
      <c r="F56" s="152" t="n">
        <v>86</v>
      </c>
      <c r="G56" s="104" t="n">
        <v>6614</v>
      </c>
      <c r="H56" s="150" t="s">
        <v>488</v>
      </c>
    </row>
    <row r="57" customFormat="false" ht="12.75" hidden="false" customHeight="false" outlineLevel="0" collapsed="false">
      <c r="A57" s="100" t="n">
        <v>242</v>
      </c>
      <c r="B57" s="150" t="n">
        <v>54</v>
      </c>
      <c r="C57" s="150" t="s">
        <v>57</v>
      </c>
      <c r="D57" s="151" t="n">
        <v>19698</v>
      </c>
      <c r="E57" s="150" t="n">
        <v>1</v>
      </c>
      <c r="F57" s="152" t="n">
        <v>86</v>
      </c>
      <c r="G57" s="104" t="n">
        <v>3307</v>
      </c>
      <c r="H57" s="150" t="s">
        <v>230</v>
      </c>
    </row>
    <row r="58" customFormat="false" ht="12.75" hidden="false" customHeight="false" outlineLevel="0" collapsed="false">
      <c r="A58" s="100" t="n">
        <v>242</v>
      </c>
      <c r="B58" s="150" t="n">
        <v>55</v>
      </c>
      <c r="C58" s="150" t="s">
        <v>463</v>
      </c>
      <c r="D58" s="151" t="n">
        <v>20790</v>
      </c>
      <c r="E58" s="150" t="n">
        <v>2</v>
      </c>
      <c r="F58" s="152" t="n">
        <v>86</v>
      </c>
      <c r="G58" s="104" t="n">
        <v>6614</v>
      </c>
      <c r="H58" s="150" t="s">
        <v>464</v>
      </c>
    </row>
    <row r="59" customFormat="false" ht="12.75" hidden="false" customHeight="false" outlineLevel="0" collapsed="false">
      <c r="A59" s="100" t="n">
        <v>242</v>
      </c>
      <c r="B59" s="150" t="n">
        <v>56</v>
      </c>
      <c r="C59" s="150" t="s">
        <v>487</v>
      </c>
      <c r="D59" s="151" t="n">
        <v>14113</v>
      </c>
      <c r="E59" s="150" t="n">
        <v>2</v>
      </c>
      <c r="F59" s="152" t="n">
        <v>258</v>
      </c>
      <c r="G59" s="104" t="n">
        <v>2205</v>
      </c>
      <c r="H59" s="150" t="s">
        <v>485</v>
      </c>
    </row>
    <row r="60" customFormat="false" ht="12.75" hidden="false" customHeight="false" outlineLevel="0" collapsed="false">
      <c r="A60" s="100" t="n">
        <v>242</v>
      </c>
      <c r="B60" s="150" t="n">
        <v>57</v>
      </c>
      <c r="C60" s="150" t="s">
        <v>167</v>
      </c>
      <c r="D60" s="151" t="n">
        <v>14638</v>
      </c>
      <c r="E60" s="150" t="n">
        <v>2</v>
      </c>
      <c r="F60" s="152" t="n">
        <v>258</v>
      </c>
      <c r="G60" s="104" t="n">
        <v>2205</v>
      </c>
      <c r="H60" s="150" t="s">
        <v>485</v>
      </c>
    </row>
    <row r="61" customFormat="false" ht="12.75" hidden="false" customHeight="false" outlineLevel="0" collapsed="false">
      <c r="A61" s="100" t="n">
        <v>242</v>
      </c>
      <c r="B61" s="150" t="n">
        <v>58</v>
      </c>
      <c r="C61" s="150" t="s">
        <v>115</v>
      </c>
      <c r="D61" s="151" t="n">
        <v>19367</v>
      </c>
      <c r="E61" s="150" t="n">
        <v>2</v>
      </c>
      <c r="F61" s="152" t="n">
        <v>258</v>
      </c>
      <c r="G61" s="104" t="n">
        <v>2205</v>
      </c>
      <c r="H61" s="150" t="s">
        <v>325</v>
      </c>
    </row>
    <row r="62" customFormat="false" ht="12.75" hidden="false" customHeight="false" outlineLevel="0" collapsed="false">
      <c r="A62" s="100" t="n">
        <v>242</v>
      </c>
      <c r="B62" s="150" t="n">
        <v>59</v>
      </c>
      <c r="C62" s="150" t="s">
        <v>169</v>
      </c>
      <c r="D62" s="151" t="n">
        <v>16292</v>
      </c>
      <c r="E62" s="150" t="n">
        <v>1</v>
      </c>
      <c r="F62" s="152" t="n">
        <v>258</v>
      </c>
      <c r="G62" s="104" t="n">
        <v>1102</v>
      </c>
      <c r="H62" s="150" t="s">
        <v>325</v>
      </c>
    </row>
    <row r="63" customFormat="false" ht="12.75" hidden="false" customHeight="false" outlineLevel="0" collapsed="false">
      <c r="A63" s="100" t="n">
        <v>242</v>
      </c>
      <c r="B63" s="150" t="n">
        <v>60</v>
      </c>
      <c r="C63" s="150" t="s">
        <v>142</v>
      </c>
      <c r="D63" s="151" t="n">
        <v>15558</v>
      </c>
      <c r="E63" s="150" t="n">
        <v>1</v>
      </c>
      <c r="F63" s="152" t="n">
        <v>258</v>
      </c>
      <c r="G63" s="104" t="n">
        <v>1102</v>
      </c>
      <c r="H63" s="150" t="s">
        <v>274</v>
      </c>
    </row>
    <row r="64" customFormat="false" ht="12.75" hidden="false" customHeight="false" outlineLevel="0" collapsed="false">
      <c r="A64" s="100" t="n">
        <v>242</v>
      </c>
      <c r="B64" s="150" t="n">
        <v>61</v>
      </c>
      <c r="C64" s="150" t="s">
        <v>78</v>
      </c>
      <c r="D64" s="151" t="n">
        <v>25130</v>
      </c>
      <c r="E64" s="150" t="n">
        <v>1</v>
      </c>
      <c r="F64" s="152" t="n">
        <v>258</v>
      </c>
      <c r="G64" s="104" t="n">
        <v>1102</v>
      </c>
      <c r="H64" s="150" t="s">
        <v>274</v>
      </c>
    </row>
    <row r="65" customFormat="false" ht="12.75" hidden="false" customHeight="false" outlineLevel="0" collapsed="false">
      <c r="A65" s="100" t="n">
        <v>242</v>
      </c>
      <c r="B65" s="150" t="n">
        <v>62</v>
      </c>
      <c r="C65" s="150" t="s">
        <v>283</v>
      </c>
      <c r="D65" s="151" t="n">
        <v>17407</v>
      </c>
      <c r="E65" s="150" t="n">
        <v>1</v>
      </c>
      <c r="F65" s="152" t="n">
        <v>86</v>
      </c>
      <c r="G65" s="104" t="n">
        <v>3307</v>
      </c>
      <c r="H65" s="150" t="s">
        <v>284</v>
      </c>
    </row>
    <row r="66" customFormat="false" ht="12.75" hidden="false" customHeight="false" outlineLevel="0" collapsed="false">
      <c r="A66" s="100" t="n">
        <v>242</v>
      </c>
      <c r="B66" s="150" t="n">
        <v>63</v>
      </c>
      <c r="C66" s="150" t="s">
        <v>381</v>
      </c>
      <c r="D66" s="151" t="n">
        <v>20699</v>
      </c>
      <c r="E66" s="150" t="n">
        <v>2</v>
      </c>
      <c r="F66" s="152" t="n">
        <v>86</v>
      </c>
      <c r="G66" s="104" t="n">
        <v>6614</v>
      </c>
      <c r="H66" s="150" t="s">
        <v>382</v>
      </c>
    </row>
    <row r="67" customFormat="false" ht="12.75" hidden="false" customHeight="false" outlineLevel="0" collapsed="false">
      <c r="A67" s="100" t="n">
        <v>242</v>
      </c>
      <c r="B67" s="150" t="n">
        <v>64</v>
      </c>
      <c r="C67" s="150" t="s">
        <v>424</v>
      </c>
      <c r="D67" s="151" t="s">
        <v>23</v>
      </c>
      <c r="E67" s="150" t="s">
        <v>23</v>
      </c>
      <c r="F67" s="152" t="s">
        <v>23</v>
      </c>
      <c r="G67" s="100"/>
      <c r="H67" s="150" t="s">
        <v>23</v>
      </c>
    </row>
    <row r="68" customFormat="false" ht="12.75" hidden="false" customHeight="false" outlineLevel="0" collapsed="false">
      <c r="A68" s="100" t="n">
        <v>242</v>
      </c>
      <c r="B68" s="150" t="n">
        <v>65</v>
      </c>
      <c r="C68" s="150" t="s">
        <v>76</v>
      </c>
      <c r="D68" s="151" t="n">
        <v>22246</v>
      </c>
      <c r="E68" s="150" t="n">
        <v>2</v>
      </c>
      <c r="F68" s="152" t="n">
        <v>258</v>
      </c>
      <c r="G68" s="104" t="n">
        <v>2205</v>
      </c>
      <c r="H68" s="150" t="s">
        <v>271</v>
      </c>
    </row>
    <row r="69" customFormat="false" ht="12.75" hidden="false" customHeight="false" outlineLevel="0" collapsed="false">
      <c r="A69" s="100" t="n">
        <v>242</v>
      </c>
      <c r="B69" s="150" t="n">
        <v>66</v>
      </c>
      <c r="C69" s="150" t="s">
        <v>141</v>
      </c>
      <c r="D69" s="151" t="n">
        <v>16926</v>
      </c>
      <c r="E69" s="150" t="n">
        <v>2</v>
      </c>
      <c r="F69" s="152" t="n">
        <v>258</v>
      </c>
      <c r="G69" s="104" t="n">
        <v>2205</v>
      </c>
      <c r="H69" s="150" t="s">
        <v>271</v>
      </c>
    </row>
    <row r="70" customFormat="false" ht="12.75" hidden="false" customHeight="false" outlineLevel="0" collapsed="false">
      <c r="A70" s="100" t="n">
        <v>242</v>
      </c>
      <c r="B70" s="150" t="n">
        <v>67</v>
      </c>
      <c r="C70" s="150" t="s">
        <v>85</v>
      </c>
      <c r="D70" s="151" t="n">
        <v>24543</v>
      </c>
      <c r="E70" s="150" t="n">
        <v>2</v>
      </c>
      <c r="F70" s="152" t="n">
        <v>258</v>
      </c>
      <c r="G70" s="104" t="n">
        <v>2205</v>
      </c>
      <c r="H70" s="150" t="s">
        <v>271</v>
      </c>
    </row>
    <row r="71" customFormat="false" ht="12.75" hidden="false" customHeight="false" outlineLevel="0" collapsed="false">
      <c r="A71" s="100" t="n">
        <v>242</v>
      </c>
      <c r="B71" s="150" t="n">
        <v>68</v>
      </c>
      <c r="C71" s="150" t="s">
        <v>355</v>
      </c>
      <c r="D71" s="151" t="n">
        <v>21485</v>
      </c>
      <c r="E71" s="150" t="n">
        <v>1</v>
      </c>
      <c r="F71" s="152" t="n">
        <v>258</v>
      </c>
      <c r="G71" s="104" t="n">
        <v>1102</v>
      </c>
      <c r="H71" s="150" t="s">
        <v>356</v>
      </c>
    </row>
    <row r="72" customFormat="false" ht="12.75" hidden="false" customHeight="false" outlineLevel="0" collapsed="false">
      <c r="A72" s="0" t="s">
        <v>23</v>
      </c>
    </row>
    <row r="73" customFormat="false" ht="12.75" hidden="false" customHeight="false" outlineLevel="0" collapsed="false">
      <c r="A73" s="0" t="s">
        <v>23</v>
      </c>
    </row>
    <row r="74" customFormat="false" ht="12.75" hidden="false" customHeight="false" outlineLevel="0" collapsed="false">
      <c r="A74" s="0" t="s">
        <v>23</v>
      </c>
    </row>
    <row r="75" customFormat="false" ht="12.75" hidden="false" customHeight="false" outlineLevel="0" collapsed="false">
      <c r="A75" s="0" t="s">
        <v>23</v>
      </c>
    </row>
    <row r="76" customFormat="false" ht="12.75" hidden="false" customHeight="false" outlineLevel="0" collapsed="false">
      <c r="A76" s="0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30.7"/>
    <col collapsed="false" customWidth="true" hidden="false" outlineLevel="0" max="18" min="18" style="0" width="18.28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7</v>
      </c>
      <c r="E1" s="191"/>
      <c r="F1" s="188"/>
      <c r="G1" s="100" t="n">
        <v>86120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00" t="n">
        <v>491</v>
      </c>
      <c r="B6" s="101" t="n">
        <v>1</v>
      </c>
      <c r="C6" s="101" t="s">
        <v>44</v>
      </c>
      <c r="D6" s="102" t="n">
        <v>13898</v>
      </c>
      <c r="E6" s="101" t="n">
        <v>6</v>
      </c>
      <c r="F6" s="103" t="n">
        <v>1008</v>
      </c>
      <c r="G6" s="104" t="n">
        <v>513</v>
      </c>
      <c r="H6" s="101" t="s">
        <v>194</v>
      </c>
    </row>
    <row r="7" customFormat="false" ht="12.75" hidden="false" customHeight="false" outlineLevel="0" collapsed="false">
      <c r="A7" s="100" t="n">
        <v>491</v>
      </c>
      <c r="B7" s="101" t="n">
        <v>2</v>
      </c>
      <c r="C7" s="101" t="s">
        <v>299</v>
      </c>
      <c r="D7" s="102" t="n">
        <v>16428</v>
      </c>
      <c r="E7" s="101" t="n">
        <v>6</v>
      </c>
      <c r="F7" s="103" t="n">
        <v>1008</v>
      </c>
      <c r="G7" s="104" t="n">
        <v>513</v>
      </c>
      <c r="H7" s="101" t="s">
        <v>194</v>
      </c>
    </row>
    <row r="8" customFormat="false" ht="12.75" hidden="false" customHeight="false" outlineLevel="0" collapsed="false">
      <c r="A8" s="100" t="n">
        <v>491</v>
      </c>
      <c r="B8" s="101" t="n">
        <v>3</v>
      </c>
      <c r="C8" s="101" t="s">
        <v>87</v>
      </c>
      <c r="D8" s="102" t="n">
        <v>17407</v>
      </c>
      <c r="E8" s="101" t="n">
        <v>6</v>
      </c>
      <c r="F8" s="103" t="n">
        <v>1008</v>
      </c>
      <c r="G8" s="104" t="n">
        <v>513</v>
      </c>
      <c r="H8" s="101" t="s">
        <v>194</v>
      </c>
    </row>
    <row r="9" customFormat="false" ht="12.75" hidden="false" customHeight="false" outlineLevel="0" collapsed="false">
      <c r="A9" s="100" t="n">
        <v>491</v>
      </c>
      <c r="B9" s="101" t="n">
        <v>4</v>
      </c>
      <c r="C9" s="101" t="s">
        <v>177</v>
      </c>
      <c r="D9" s="102" t="n">
        <v>21777</v>
      </c>
      <c r="E9" s="101" t="n">
        <v>6</v>
      </c>
      <c r="F9" s="103" t="n">
        <v>1008</v>
      </c>
      <c r="G9" s="104" t="n">
        <v>513</v>
      </c>
      <c r="H9" s="101" t="s">
        <v>194</v>
      </c>
      <c r="O9" s="0" t="n">
        <v>491</v>
      </c>
      <c r="P9" s="206" t="n">
        <v>789</v>
      </c>
      <c r="Q9" s="206" t="n">
        <v>37700</v>
      </c>
      <c r="R9" s="206" t="s">
        <v>521</v>
      </c>
    </row>
    <row r="10" customFormat="false" ht="12.75" hidden="false" customHeight="false" outlineLevel="0" collapsed="false">
      <c r="A10" s="100" t="n">
        <v>491</v>
      </c>
      <c r="B10" s="101" t="n">
        <v>5</v>
      </c>
      <c r="C10" s="101" t="s">
        <v>138</v>
      </c>
      <c r="D10" s="102" t="n">
        <v>15791</v>
      </c>
      <c r="E10" s="101" t="n">
        <v>42</v>
      </c>
      <c r="F10" s="103" t="n">
        <v>1008</v>
      </c>
      <c r="G10" s="104" t="n">
        <v>3588</v>
      </c>
      <c r="H10" s="101" t="s">
        <v>364</v>
      </c>
      <c r="O10" s="0" t="n">
        <v>491</v>
      </c>
      <c r="P10" s="206" t="n">
        <v>791</v>
      </c>
      <c r="Q10" s="206" t="n">
        <v>6109</v>
      </c>
      <c r="R10" s="206" t="s">
        <v>510</v>
      </c>
    </row>
    <row r="11" customFormat="false" ht="12.75" hidden="false" customHeight="false" outlineLevel="0" collapsed="false">
      <c r="A11" s="100" t="n">
        <v>491</v>
      </c>
      <c r="B11" s="101" t="n">
        <v>6</v>
      </c>
      <c r="C11" s="101" t="s">
        <v>545</v>
      </c>
      <c r="D11" s="102" t="n">
        <v>2051</v>
      </c>
      <c r="E11" s="101" t="n">
        <v>28</v>
      </c>
      <c r="F11" s="103" t="n">
        <v>1008</v>
      </c>
      <c r="G11" s="104" t="n">
        <v>2392</v>
      </c>
      <c r="H11" s="101" t="s">
        <v>218</v>
      </c>
      <c r="O11" s="0" t="n">
        <v>491</v>
      </c>
      <c r="P11" s="206" t="s">
        <v>512</v>
      </c>
      <c r="Q11" s="206" t="n">
        <v>42311</v>
      </c>
      <c r="R11" s="206" t="s">
        <v>510</v>
      </c>
    </row>
    <row r="12" customFormat="false" ht="12.75" hidden="false" customHeight="false" outlineLevel="0" collapsed="false">
      <c r="A12" s="100" t="n">
        <v>491</v>
      </c>
      <c r="B12" s="101" t="n">
        <v>7</v>
      </c>
      <c r="C12" s="101" t="s">
        <v>52</v>
      </c>
      <c r="D12" s="102" t="n">
        <v>6842</v>
      </c>
      <c r="E12" s="101" t="n">
        <v>28</v>
      </c>
      <c r="F12" s="103" t="n">
        <v>1008</v>
      </c>
      <c r="G12" s="104" t="n">
        <v>2392</v>
      </c>
      <c r="H12" s="101" t="s">
        <v>218</v>
      </c>
      <c r="Q12" s="206" t="n">
        <v>86120</v>
      </c>
    </row>
    <row r="13" customFormat="false" ht="12.75" hidden="false" customHeight="false" outlineLevel="0" collapsed="false">
      <c r="A13" s="100" t="n">
        <v>491</v>
      </c>
      <c r="B13" s="101" t="n">
        <v>9</v>
      </c>
      <c r="C13" s="101" t="s">
        <v>398</v>
      </c>
      <c r="D13" s="102" t="n">
        <v>7424</v>
      </c>
      <c r="E13" s="101" t="n">
        <v>28</v>
      </c>
      <c r="F13" s="103" t="n">
        <v>1008</v>
      </c>
      <c r="G13" s="104" t="n">
        <v>2392</v>
      </c>
      <c r="H13" s="101" t="s">
        <v>218</v>
      </c>
    </row>
    <row r="14" customFormat="false" ht="12.75" hidden="false" customHeight="false" outlineLevel="0" collapsed="false">
      <c r="A14" s="100" t="n">
        <v>491</v>
      </c>
      <c r="B14" s="101" t="n">
        <v>13</v>
      </c>
      <c r="C14" s="101" t="s">
        <v>480</v>
      </c>
      <c r="D14" s="102" t="n">
        <v>19776</v>
      </c>
      <c r="E14" s="101" t="n">
        <v>18</v>
      </c>
      <c r="F14" s="103" t="n">
        <v>1008</v>
      </c>
      <c r="G14" s="104" t="n">
        <v>1538</v>
      </c>
      <c r="H14" s="101" t="s">
        <v>481</v>
      </c>
    </row>
    <row r="15" customFormat="false" ht="12.75" hidden="false" customHeight="false" outlineLevel="0" collapsed="false">
      <c r="A15" s="100" t="n">
        <v>491</v>
      </c>
      <c r="B15" s="101" t="n">
        <v>14</v>
      </c>
      <c r="C15" s="101" t="s">
        <v>268</v>
      </c>
      <c r="D15" s="102" t="n">
        <v>18213</v>
      </c>
      <c r="E15" s="101" t="n">
        <v>33</v>
      </c>
      <c r="F15" s="103" t="n">
        <v>6048</v>
      </c>
      <c r="G15" s="104" t="n">
        <v>470</v>
      </c>
      <c r="H15" s="101" t="s">
        <v>198</v>
      </c>
    </row>
    <row r="16" customFormat="false" ht="12.75" hidden="false" customHeight="false" outlineLevel="0" collapsed="false">
      <c r="A16" s="100" t="n">
        <v>491</v>
      </c>
      <c r="B16" s="101" t="n">
        <v>15</v>
      </c>
      <c r="C16" s="101" t="s">
        <v>46</v>
      </c>
      <c r="D16" s="102" t="n">
        <v>19188</v>
      </c>
      <c r="E16" s="101" t="n">
        <v>33</v>
      </c>
      <c r="F16" s="103" t="n">
        <v>6048</v>
      </c>
      <c r="G16" s="104" t="n">
        <v>470</v>
      </c>
      <c r="H16" s="101" t="s">
        <v>198</v>
      </c>
    </row>
    <row r="17" customFormat="false" ht="12.75" hidden="false" customHeight="false" outlineLevel="0" collapsed="false">
      <c r="A17" s="100" t="n">
        <v>491</v>
      </c>
      <c r="B17" s="101" t="n">
        <v>17</v>
      </c>
      <c r="C17" s="101" t="s">
        <v>131</v>
      </c>
      <c r="D17" s="102" t="n">
        <v>21485</v>
      </c>
      <c r="E17" s="101" t="n">
        <v>33</v>
      </c>
      <c r="F17" s="103" t="n">
        <v>6048</v>
      </c>
      <c r="G17" s="104" t="n">
        <v>470</v>
      </c>
      <c r="H17" s="101" t="s">
        <v>198</v>
      </c>
    </row>
    <row r="18" customFormat="false" ht="12.75" hidden="false" customHeight="false" outlineLevel="0" collapsed="false">
      <c r="A18" s="100" t="n">
        <v>491</v>
      </c>
      <c r="B18" s="101" t="n">
        <v>18</v>
      </c>
      <c r="C18" s="101" t="s">
        <v>48</v>
      </c>
      <c r="D18" s="102" t="n">
        <v>22547</v>
      </c>
      <c r="E18" s="101" t="n">
        <v>33</v>
      </c>
      <c r="F18" s="103" t="n">
        <v>6048</v>
      </c>
      <c r="G18" s="104" t="n">
        <v>470</v>
      </c>
      <c r="H18" s="101" t="s">
        <v>198</v>
      </c>
    </row>
    <row r="19" customFormat="false" ht="12.75" hidden="false" customHeight="false" outlineLevel="0" collapsed="false">
      <c r="A19" s="100" t="n">
        <v>491</v>
      </c>
      <c r="B19" s="101" t="n">
        <v>19</v>
      </c>
      <c r="C19" s="101" t="s">
        <v>165</v>
      </c>
      <c r="D19" s="102" t="n">
        <v>20790</v>
      </c>
      <c r="E19" s="101" t="n">
        <v>57</v>
      </c>
      <c r="F19" s="103" t="n">
        <v>6048</v>
      </c>
      <c r="G19" s="104" t="n">
        <v>812</v>
      </c>
      <c r="H19" s="101" t="s">
        <v>468</v>
      </c>
    </row>
    <row r="20" customFormat="false" ht="12.75" hidden="false" customHeight="false" outlineLevel="0" collapsed="false">
      <c r="A20" s="100" t="n">
        <v>491</v>
      </c>
      <c r="B20" s="101" t="n">
        <v>20</v>
      </c>
      <c r="C20" s="101" t="s">
        <v>546</v>
      </c>
      <c r="D20" s="102" t="n">
        <v>6206</v>
      </c>
      <c r="E20" s="101" t="n">
        <v>1</v>
      </c>
      <c r="F20" s="103" t="n">
        <v>288</v>
      </c>
      <c r="G20" s="104" t="n">
        <v>299</v>
      </c>
      <c r="H20" s="101" t="s">
        <v>199</v>
      </c>
    </row>
    <row r="21" customFormat="false" ht="12.75" hidden="false" customHeight="false" outlineLevel="0" collapsed="false">
      <c r="A21" s="100" t="n">
        <v>491</v>
      </c>
      <c r="B21" s="101" t="n">
        <v>22</v>
      </c>
      <c r="C21" s="101" t="s">
        <v>240</v>
      </c>
      <c r="D21" s="102" t="n">
        <v>20207</v>
      </c>
      <c r="E21" s="101" t="n">
        <v>1</v>
      </c>
      <c r="F21" s="103" t="n">
        <v>3456</v>
      </c>
      <c r="G21" s="104" t="n">
        <v>25</v>
      </c>
      <c r="H21" s="101" t="s">
        <v>241</v>
      </c>
    </row>
    <row r="22" customFormat="false" ht="12.75" hidden="false" customHeight="false" outlineLevel="0" collapsed="false">
      <c r="A22" s="100" t="n">
        <v>491</v>
      </c>
      <c r="B22" s="101" t="n">
        <v>23</v>
      </c>
      <c r="C22" s="101" t="s">
        <v>240</v>
      </c>
      <c r="D22" s="102" t="n">
        <v>20207</v>
      </c>
      <c r="E22" s="101" t="n">
        <v>1</v>
      </c>
      <c r="F22" s="103" t="n">
        <v>3456</v>
      </c>
      <c r="G22" s="104" t="n">
        <v>25</v>
      </c>
      <c r="H22" s="101" t="s">
        <v>199</v>
      </c>
    </row>
    <row r="23" customFormat="false" ht="12.75" hidden="false" customHeight="false" outlineLevel="0" collapsed="false">
      <c r="A23" s="100" t="n">
        <v>491</v>
      </c>
      <c r="B23" s="101" t="n">
        <v>24</v>
      </c>
      <c r="C23" s="101" t="s">
        <v>155</v>
      </c>
      <c r="D23" s="102" t="n">
        <v>19410</v>
      </c>
      <c r="E23" s="101" t="n">
        <v>1</v>
      </c>
      <c r="F23" s="103" t="n">
        <v>3456</v>
      </c>
      <c r="G23" s="104" t="n">
        <v>25</v>
      </c>
      <c r="H23" s="101" t="s">
        <v>199</v>
      </c>
    </row>
    <row r="24" customFormat="false" ht="12.75" hidden="false" customHeight="false" outlineLevel="0" collapsed="false">
      <c r="A24" s="100" t="n">
        <v>491</v>
      </c>
      <c r="B24" s="101" t="n">
        <v>25</v>
      </c>
      <c r="C24" s="101" t="s">
        <v>268</v>
      </c>
      <c r="D24" s="102" t="n">
        <v>18213</v>
      </c>
      <c r="E24" s="101" t="n">
        <v>1</v>
      </c>
      <c r="F24" s="103" t="n">
        <v>4608</v>
      </c>
      <c r="G24" s="104" t="n">
        <v>19</v>
      </c>
      <c r="H24" s="101" t="s">
        <v>199</v>
      </c>
    </row>
    <row r="25" customFormat="false" ht="12.75" hidden="false" customHeight="false" outlineLevel="0" collapsed="false">
      <c r="A25" s="100" t="n">
        <v>491</v>
      </c>
      <c r="B25" s="101" t="n">
        <v>26</v>
      </c>
      <c r="C25" s="101" t="s">
        <v>46</v>
      </c>
      <c r="D25" s="102" t="n">
        <v>19188</v>
      </c>
      <c r="E25" s="101" t="n">
        <v>1</v>
      </c>
      <c r="F25" s="103" t="n">
        <v>4608</v>
      </c>
      <c r="G25" s="104" t="n">
        <v>19</v>
      </c>
      <c r="H25" s="101" t="s">
        <v>199</v>
      </c>
    </row>
    <row r="26" customFormat="false" ht="12.75" hidden="false" customHeight="false" outlineLevel="0" collapsed="false">
      <c r="A26" s="100" t="n">
        <v>491</v>
      </c>
      <c r="B26" s="101" t="n">
        <v>27</v>
      </c>
      <c r="C26" s="101" t="s">
        <v>146</v>
      </c>
      <c r="D26" s="102" t="n">
        <v>21419</v>
      </c>
      <c r="E26" s="101" t="n">
        <v>1</v>
      </c>
      <c r="F26" s="103" t="n">
        <v>4608</v>
      </c>
      <c r="G26" s="104" t="n">
        <v>19</v>
      </c>
      <c r="H26" s="101" t="s">
        <v>199</v>
      </c>
    </row>
    <row r="27" customFormat="false" ht="12.75" hidden="false" customHeight="false" outlineLevel="0" collapsed="false">
      <c r="A27" s="100" t="n">
        <v>491</v>
      </c>
      <c r="B27" s="101" t="n">
        <v>29</v>
      </c>
      <c r="C27" s="101" t="s">
        <v>480</v>
      </c>
      <c r="D27" s="102" t="n">
        <v>19776</v>
      </c>
      <c r="E27" s="101" t="n">
        <v>1</v>
      </c>
      <c r="F27" s="103" t="n">
        <v>1440</v>
      </c>
      <c r="G27" s="104" t="n">
        <v>60</v>
      </c>
      <c r="H27" s="101" t="s">
        <v>199</v>
      </c>
    </row>
    <row r="28" customFormat="false" ht="12.75" hidden="false" customHeight="false" outlineLevel="0" collapsed="false">
      <c r="A28" s="100" t="n">
        <v>491</v>
      </c>
      <c r="B28" s="101" t="n">
        <v>31</v>
      </c>
      <c r="C28" s="101" t="s">
        <v>86</v>
      </c>
      <c r="D28" s="102" t="n">
        <v>13973</v>
      </c>
      <c r="E28" s="101" t="n">
        <v>1</v>
      </c>
      <c r="F28" s="103" t="n">
        <v>1440</v>
      </c>
      <c r="G28" s="104" t="n">
        <v>60</v>
      </c>
      <c r="H28" s="101" t="s">
        <v>199</v>
      </c>
    </row>
    <row r="29" customFormat="false" ht="12.75" hidden="false" customHeight="false" outlineLevel="0" collapsed="false">
      <c r="A29" s="100" t="n">
        <v>491</v>
      </c>
      <c r="B29" s="101" t="n">
        <v>32</v>
      </c>
      <c r="C29" s="101" t="s">
        <v>116</v>
      </c>
      <c r="D29" s="102" t="n">
        <v>15270</v>
      </c>
      <c r="E29" s="101" t="n">
        <v>1</v>
      </c>
      <c r="F29" s="103" t="n">
        <v>1440</v>
      </c>
      <c r="G29" s="104" t="n">
        <v>60</v>
      </c>
      <c r="H29" s="101" t="s">
        <v>199</v>
      </c>
    </row>
    <row r="30" customFormat="false" ht="12.75" hidden="false" customHeight="false" outlineLevel="0" collapsed="false">
      <c r="A30" s="100" t="n">
        <v>491</v>
      </c>
      <c r="B30" s="101" t="n">
        <v>34</v>
      </c>
      <c r="C30" s="101" t="s">
        <v>431</v>
      </c>
      <c r="D30" s="102" t="n">
        <v>5367</v>
      </c>
      <c r="E30" s="101" t="n">
        <v>1</v>
      </c>
      <c r="F30" s="103" t="n">
        <v>576</v>
      </c>
      <c r="G30" s="104" t="n">
        <v>150</v>
      </c>
      <c r="H30" s="101" t="s">
        <v>199</v>
      </c>
    </row>
    <row r="31" customFormat="false" ht="12.75" hidden="false" customHeight="false" outlineLevel="0" collapsed="false">
      <c r="A31" s="100" t="n">
        <v>491</v>
      </c>
      <c r="B31" s="101" t="n">
        <v>35</v>
      </c>
      <c r="C31" s="101" t="s">
        <v>261</v>
      </c>
      <c r="D31" s="102" t="n">
        <v>17377</v>
      </c>
      <c r="E31" s="101" t="n">
        <v>6</v>
      </c>
      <c r="F31" s="103" t="n">
        <v>1008</v>
      </c>
      <c r="G31" s="104" t="n">
        <v>513</v>
      </c>
      <c r="H31" s="101" t="s">
        <v>262</v>
      </c>
    </row>
    <row r="32" customFormat="false" ht="12.75" hidden="false" customHeight="false" outlineLevel="0" collapsed="false">
      <c r="A32" s="100" t="n">
        <v>491</v>
      </c>
      <c r="B32" s="101" t="n">
        <v>36</v>
      </c>
      <c r="C32" s="101" t="s">
        <v>443</v>
      </c>
      <c r="D32" s="100"/>
      <c r="E32" s="101" t="n">
        <v>28</v>
      </c>
      <c r="F32" s="103" t="n">
        <v>1008</v>
      </c>
      <c r="G32" s="104" t="n">
        <v>2392</v>
      </c>
      <c r="H32" s="101" t="s">
        <v>444</v>
      </c>
    </row>
    <row r="33" customFormat="false" ht="12.75" hidden="false" customHeight="false" outlineLevel="0" collapsed="false">
      <c r="A33" s="100" t="n">
        <v>491</v>
      </c>
      <c r="B33" s="101" t="n">
        <v>39</v>
      </c>
      <c r="C33" s="101" t="s">
        <v>160</v>
      </c>
      <c r="D33" s="102" t="n">
        <v>17989</v>
      </c>
      <c r="E33" s="101" t="n">
        <v>28</v>
      </c>
      <c r="F33" s="103" t="n">
        <v>3024</v>
      </c>
      <c r="G33" s="104" t="n">
        <v>797</v>
      </c>
      <c r="H33" s="101" t="s">
        <v>448</v>
      </c>
    </row>
    <row r="34" customFormat="false" ht="12.75" hidden="false" customHeight="false" outlineLevel="0" collapsed="false">
      <c r="A34" s="100" t="n">
        <v>491</v>
      </c>
      <c r="B34" s="101" t="n">
        <v>40</v>
      </c>
      <c r="C34" s="101" t="s">
        <v>447</v>
      </c>
      <c r="D34" s="102" t="n">
        <v>19291</v>
      </c>
      <c r="E34" s="101" t="n">
        <v>28</v>
      </c>
      <c r="F34" s="103" t="n">
        <v>3024</v>
      </c>
      <c r="G34" s="104" t="n">
        <v>797</v>
      </c>
      <c r="H34" s="101" t="s">
        <v>448</v>
      </c>
    </row>
    <row r="35" customFormat="false" ht="12.75" hidden="false" customHeight="false" outlineLevel="0" collapsed="false">
      <c r="A35" s="100" t="n">
        <v>491</v>
      </c>
      <c r="B35" s="101" t="n">
        <v>41</v>
      </c>
      <c r="C35" s="101" t="s">
        <v>145</v>
      </c>
      <c r="D35" s="102" t="n">
        <v>12281</v>
      </c>
      <c r="E35" s="101" t="n">
        <v>42</v>
      </c>
      <c r="F35" s="103" t="n">
        <v>4032</v>
      </c>
      <c r="G35" s="104" t="n">
        <v>897</v>
      </c>
      <c r="H35" s="101" t="s">
        <v>372</v>
      </c>
    </row>
    <row r="36" customFormat="false" ht="12.75" hidden="false" customHeight="false" outlineLevel="0" collapsed="false">
      <c r="A36" s="100" t="n">
        <v>491</v>
      </c>
      <c r="B36" s="101" t="n">
        <v>42</v>
      </c>
      <c r="C36" s="101" t="s">
        <v>153</v>
      </c>
      <c r="D36" s="102" t="n">
        <v>13980</v>
      </c>
      <c r="E36" s="101" t="n">
        <v>42</v>
      </c>
      <c r="F36" s="103" t="n">
        <v>4032</v>
      </c>
      <c r="G36" s="104" t="n">
        <v>897</v>
      </c>
      <c r="H36" s="101" t="s">
        <v>372</v>
      </c>
    </row>
    <row r="37" customFormat="false" ht="12.75" hidden="false" customHeight="false" outlineLevel="0" collapsed="false">
      <c r="A37" s="100" t="n">
        <v>491</v>
      </c>
      <c r="B37" s="101" t="n">
        <v>44</v>
      </c>
      <c r="C37" s="101" t="s">
        <v>154</v>
      </c>
      <c r="D37" s="102" t="n">
        <v>20699</v>
      </c>
      <c r="E37" s="101" t="n">
        <v>42</v>
      </c>
      <c r="F37" s="103" t="n">
        <v>4032</v>
      </c>
      <c r="G37" s="104" t="n">
        <v>897</v>
      </c>
      <c r="H37" s="101" t="s">
        <v>372</v>
      </c>
    </row>
    <row r="38" customFormat="false" ht="12.75" hidden="false" customHeight="false" outlineLevel="0" collapsed="false">
      <c r="A38" s="100" t="n">
        <v>491</v>
      </c>
      <c r="B38" s="101" t="n">
        <v>47</v>
      </c>
      <c r="C38" s="101" t="s">
        <v>210</v>
      </c>
      <c r="D38" s="102" t="n">
        <v>12399</v>
      </c>
      <c r="E38" s="101" t="n">
        <v>1</v>
      </c>
      <c r="F38" s="103" t="n">
        <v>140</v>
      </c>
      <c r="G38" s="104" t="n">
        <v>615</v>
      </c>
      <c r="H38" s="101" t="s">
        <v>211</v>
      </c>
    </row>
    <row r="39" customFormat="false" ht="12.75" hidden="false" customHeight="false" outlineLevel="0" collapsed="false">
      <c r="A39" s="100" t="n">
        <v>491</v>
      </c>
      <c r="B39" s="101" t="n">
        <v>48</v>
      </c>
      <c r="C39" s="101" t="s">
        <v>305</v>
      </c>
      <c r="D39" s="102" t="n">
        <v>17327</v>
      </c>
      <c r="E39" s="101" t="n">
        <v>1</v>
      </c>
      <c r="F39" s="103" t="n">
        <v>140</v>
      </c>
      <c r="G39" s="104" t="n">
        <v>615</v>
      </c>
      <c r="H39" s="101" t="s">
        <v>211</v>
      </c>
    </row>
    <row r="40" customFormat="false" ht="12.75" hidden="false" customHeight="false" outlineLevel="0" collapsed="false">
      <c r="A40" s="100" t="n">
        <v>491</v>
      </c>
      <c r="B40" s="101" t="n">
        <v>49</v>
      </c>
      <c r="C40" s="101" t="s">
        <v>504</v>
      </c>
      <c r="D40" s="102" t="n">
        <v>18335</v>
      </c>
      <c r="E40" s="101" t="n">
        <v>1</v>
      </c>
      <c r="F40" s="103" t="n">
        <v>140</v>
      </c>
      <c r="G40" s="104" t="n">
        <v>615</v>
      </c>
      <c r="H40" s="101" t="s">
        <v>211</v>
      </c>
    </row>
    <row r="41" customFormat="false" ht="12.75" hidden="false" customHeight="false" outlineLevel="0" collapsed="false">
      <c r="A41" s="100" t="n">
        <v>491</v>
      </c>
      <c r="B41" s="101" t="n">
        <v>50</v>
      </c>
      <c r="C41" s="101" t="s">
        <v>64</v>
      </c>
      <c r="D41" s="102" t="n">
        <v>22563</v>
      </c>
      <c r="E41" s="101" t="n">
        <v>6</v>
      </c>
      <c r="F41" s="103" t="n">
        <v>1008</v>
      </c>
      <c r="G41" s="104" t="n">
        <v>513</v>
      </c>
      <c r="H41" s="101" t="s">
        <v>216</v>
      </c>
    </row>
    <row r="42" customFormat="false" ht="12.75" hidden="false" customHeight="false" outlineLevel="0" collapsed="false">
      <c r="A42" s="100" t="n">
        <v>491</v>
      </c>
      <c r="B42" s="101" t="n">
        <v>51</v>
      </c>
      <c r="C42" s="101" t="s">
        <v>67</v>
      </c>
      <c r="D42" s="102" t="n">
        <v>14537</v>
      </c>
      <c r="E42" s="101" t="n">
        <v>12</v>
      </c>
      <c r="F42" s="103" t="n">
        <v>1008</v>
      </c>
      <c r="G42" s="104" t="n">
        <v>1025</v>
      </c>
      <c r="H42" s="101" t="s">
        <v>248</v>
      </c>
    </row>
    <row r="43" customFormat="false" ht="12.75" hidden="false" customHeight="false" outlineLevel="0" collapsed="false">
      <c r="A43" s="100" t="n">
        <v>491</v>
      </c>
      <c r="B43" s="101" t="n">
        <v>52</v>
      </c>
      <c r="C43" s="101" t="s">
        <v>288</v>
      </c>
      <c r="D43" s="102" t="n">
        <v>18234</v>
      </c>
      <c r="E43" s="101" t="n">
        <v>3</v>
      </c>
      <c r="F43" s="103" t="n">
        <v>1008</v>
      </c>
      <c r="G43" s="104" t="n">
        <v>256</v>
      </c>
      <c r="H43" s="101" t="s">
        <v>276</v>
      </c>
    </row>
    <row r="44" customFormat="false" ht="12.75" hidden="false" customHeight="false" outlineLevel="0" collapsed="false">
      <c r="A44" s="100" t="n">
        <v>491</v>
      </c>
      <c r="B44" s="101" t="n">
        <v>53</v>
      </c>
      <c r="C44" s="101" t="s">
        <v>92</v>
      </c>
      <c r="D44" s="102" t="n">
        <v>22787</v>
      </c>
      <c r="E44" s="101" t="n">
        <v>3</v>
      </c>
      <c r="F44" s="103" t="n">
        <v>1008</v>
      </c>
      <c r="G44" s="104" t="n">
        <v>256</v>
      </c>
      <c r="H44" s="101" t="s">
        <v>276</v>
      </c>
    </row>
    <row r="45" customFormat="false" ht="12.75" hidden="false" customHeight="false" outlineLevel="0" collapsed="false">
      <c r="A45" s="100" t="n">
        <v>491</v>
      </c>
      <c r="B45" s="101" t="n">
        <v>54</v>
      </c>
      <c r="C45" s="101" t="s">
        <v>170</v>
      </c>
      <c r="D45" s="102" t="n">
        <v>18382</v>
      </c>
      <c r="E45" s="101" t="n">
        <v>3</v>
      </c>
      <c r="F45" s="103" t="n">
        <v>1008</v>
      </c>
      <c r="G45" s="104" t="n">
        <v>256</v>
      </c>
      <c r="H45" s="101" t="s">
        <v>276</v>
      </c>
    </row>
    <row r="46" customFormat="false" ht="12.75" hidden="false" customHeight="false" outlineLevel="0" collapsed="false">
      <c r="A46" s="100" t="n">
        <v>491</v>
      </c>
      <c r="B46" s="101" t="n">
        <v>55</v>
      </c>
      <c r="C46" s="101" t="s">
        <v>80</v>
      </c>
      <c r="D46" s="102" t="n">
        <v>19858</v>
      </c>
      <c r="E46" s="101" t="n">
        <v>3</v>
      </c>
      <c r="F46" s="103" t="n">
        <v>1008</v>
      </c>
      <c r="G46" s="104" t="n">
        <v>256</v>
      </c>
      <c r="H46" s="101" t="s">
        <v>276</v>
      </c>
    </row>
    <row r="47" customFormat="false" ht="12.75" hidden="false" customHeight="false" outlineLevel="0" collapsed="false">
      <c r="A47" s="100" t="n">
        <v>491</v>
      </c>
      <c r="B47" s="101" t="n">
        <v>56</v>
      </c>
      <c r="C47" s="101" t="s">
        <v>128</v>
      </c>
      <c r="D47" s="102" t="n">
        <v>18905</v>
      </c>
      <c r="E47" s="101" t="n">
        <v>33</v>
      </c>
      <c r="F47" s="103" t="n">
        <v>2016</v>
      </c>
      <c r="G47" s="104" t="n">
        <v>1410</v>
      </c>
      <c r="H47" s="101" t="s">
        <v>332</v>
      </c>
    </row>
    <row r="48" customFormat="false" ht="12.75" hidden="false" customHeight="false" outlineLevel="0" collapsed="false">
      <c r="A48" s="100" t="n">
        <v>491</v>
      </c>
      <c r="B48" s="101" t="n">
        <v>57</v>
      </c>
      <c r="C48" s="101" t="s">
        <v>121</v>
      </c>
      <c r="D48" s="102" t="n">
        <v>19846</v>
      </c>
      <c r="E48" s="101" t="n">
        <v>33</v>
      </c>
      <c r="F48" s="103" t="n">
        <v>2016</v>
      </c>
      <c r="G48" s="104" t="n">
        <v>1410</v>
      </c>
      <c r="H48" s="101" t="s">
        <v>332</v>
      </c>
    </row>
    <row r="49" customFormat="false" ht="12.75" hidden="false" customHeight="false" outlineLevel="0" collapsed="false">
      <c r="A49" s="100" t="n">
        <v>491</v>
      </c>
      <c r="B49" s="101" t="n">
        <v>58</v>
      </c>
      <c r="C49" s="101" t="s">
        <v>203</v>
      </c>
      <c r="D49" s="102" t="n">
        <v>19287</v>
      </c>
      <c r="E49" s="101" t="n">
        <v>12</v>
      </c>
      <c r="F49" s="103" t="n">
        <v>1008</v>
      </c>
      <c r="G49" s="104" t="n">
        <v>1025</v>
      </c>
      <c r="H49" s="101" t="s">
        <v>204</v>
      </c>
    </row>
    <row r="50" customFormat="false" ht="12.75" hidden="false" customHeight="false" outlineLevel="0" collapsed="false">
      <c r="A50" s="100" t="n">
        <v>491</v>
      </c>
      <c r="B50" s="101" t="n">
        <v>59</v>
      </c>
      <c r="C50" s="101" t="s">
        <v>268</v>
      </c>
      <c r="D50" s="102" t="n">
        <v>18213</v>
      </c>
      <c r="E50" s="101" t="n">
        <v>1</v>
      </c>
      <c r="F50" s="103" t="n">
        <v>4608</v>
      </c>
      <c r="G50" s="104" t="n">
        <v>19</v>
      </c>
      <c r="H50" s="101" t="s">
        <v>269</v>
      </c>
    </row>
    <row r="51" customFormat="false" ht="12.75" hidden="false" customHeight="false" outlineLevel="0" collapsed="false">
      <c r="A51" s="100" t="n">
        <v>491</v>
      </c>
      <c r="B51" s="101" t="n">
        <v>61</v>
      </c>
      <c r="C51" s="101" t="s">
        <v>117</v>
      </c>
      <c r="D51" s="102" t="n">
        <v>20164</v>
      </c>
      <c r="E51" s="101" t="n">
        <v>28</v>
      </c>
      <c r="F51" s="103" t="n">
        <v>1008</v>
      </c>
      <c r="G51" s="104" t="n">
        <v>2392</v>
      </c>
      <c r="H51" s="101" t="s">
        <v>326</v>
      </c>
    </row>
    <row r="52" customFormat="false" ht="12.75" hidden="false" customHeight="false" outlineLevel="0" collapsed="false">
      <c r="A52" s="100" t="n">
        <v>491</v>
      </c>
      <c r="B52" s="101" t="n">
        <v>63</v>
      </c>
      <c r="C52" s="101" t="s">
        <v>394</v>
      </c>
      <c r="D52" s="100"/>
      <c r="E52" s="101" t="n">
        <v>48</v>
      </c>
      <c r="F52" s="103" t="n">
        <v>1008</v>
      </c>
      <c r="G52" s="104" t="n">
        <v>4101</v>
      </c>
      <c r="H52" s="101" t="s">
        <v>395</v>
      </c>
    </row>
    <row r="53" customFormat="false" ht="12.75" hidden="false" customHeight="false" outlineLevel="0" collapsed="false">
      <c r="A53" s="100" t="n">
        <v>491</v>
      </c>
      <c r="B53" s="101" t="n">
        <v>64</v>
      </c>
      <c r="C53" s="101" t="s">
        <v>434</v>
      </c>
      <c r="D53" s="100"/>
      <c r="E53" s="101" t="n">
        <v>9</v>
      </c>
      <c r="F53" s="103" t="n">
        <v>1008</v>
      </c>
      <c r="G53" s="104" t="n">
        <v>769</v>
      </c>
      <c r="H53" s="101" t="s">
        <v>419</v>
      </c>
    </row>
    <row r="54" customFormat="false" ht="12.75" hidden="false" customHeight="false" outlineLevel="0" collapsed="false">
      <c r="A54" s="100" t="n">
        <v>491</v>
      </c>
      <c r="B54" s="101" t="n">
        <v>65</v>
      </c>
      <c r="C54" s="101" t="s">
        <v>418</v>
      </c>
      <c r="D54" s="102" t="n">
        <v>6206</v>
      </c>
      <c r="E54" s="101" t="n">
        <v>18</v>
      </c>
      <c r="F54" s="103" t="n">
        <v>1008</v>
      </c>
      <c r="G54" s="104" t="n">
        <v>1538</v>
      </c>
      <c r="H54" s="101" t="s">
        <v>419</v>
      </c>
    </row>
    <row r="55" customFormat="false" ht="12.75" hidden="false" customHeight="false" outlineLevel="0" collapsed="false">
      <c r="A55" s="100" t="n">
        <v>491</v>
      </c>
      <c r="B55" s="101" t="n">
        <v>67</v>
      </c>
      <c r="C55" s="101" t="s">
        <v>407</v>
      </c>
      <c r="D55" s="100"/>
      <c r="E55" s="101" t="n">
        <v>57</v>
      </c>
      <c r="F55" s="103" t="n">
        <v>1008</v>
      </c>
      <c r="G55" s="104" t="n">
        <v>4870</v>
      </c>
      <c r="H55" s="101" t="s">
        <v>408</v>
      </c>
    </row>
    <row r="56" customFormat="false" ht="12.75" hidden="false" customHeight="false" outlineLevel="0" collapsed="false">
      <c r="A56" s="100" t="n">
        <v>491</v>
      </c>
      <c r="B56" s="101" t="n">
        <v>68</v>
      </c>
      <c r="C56" s="101" t="s">
        <v>403</v>
      </c>
      <c r="D56" s="100"/>
      <c r="E56" s="101" t="n">
        <v>21</v>
      </c>
      <c r="F56" s="103" t="n">
        <v>1008</v>
      </c>
      <c r="G56" s="104" t="n">
        <v>1794</v>
      </c>
      <c r="H56" s="101" t="s">
        <v>404</v>
      </c>
    </row>
    <row r="57" customFormat="false" ht="12.75" hidden="false" customHeight="false" outlineLevel="0" collapsed="false">
      <c r="A57" s="100" t="n">
        <v>491</v>
      </c>
      <c r="B57" s="101" t="n">
        <v>69</v>
      </c>
      <c r="C57" s="101" t="s">
        <v>425</v>
      </c>
      <c r="D57" s="100"/>
      <c r="E57" s="101" t="n">
        <v>42</v>
      </c>
      <c r="F57" s="103" t="n">
        <v>1008</v>
      </c>
      <c r="G57" s="104" t="n">
        <v>3588</v>
      </c>
      <c r="H57" s="101" t="s">
        <v>426</v>
      </c>
    </row>
    <row r="58" customFormat="false" ht="12.75" hidden="false" customHeight="false" outlineLevel="0" collapsed="false">
      <c r="A58" s="100" t="n">
        <v>491</v>
      </c>
      <c r="B58" s="101" t="n">
        <v>70</v>
      </c>
      <c r="C58" s="101" t="s">
        <v>437</v>
      </c>
      <c r="D58" s="100"/>
      <c r="E58" s="101" t="n">
        <v>42</v>
      </c>
      <c r="F58" s="103" t="n">
        <v>1008</v>
      </c>
      <c r="G58" s="104" t="n">
        <v>3588</v>
      </c>
      <c r="H58" s="101" t="s">
        <v>426</v>
      </c>
    </row>
    <row r="59" customFormat="false" ht="12.75" hidden="false" customHeight="false" outlineLevel="0" collapsed="false">
      <c r="A59" s="100" t="n">
        <v>491</v>
      </c>
      <c r="B59" s="101" t="n">
        <v>71</v>
      </c>
      <c r="C59" s="101" t="s">
        <v>415</v>
      </c>
      <c r="D59" s="100"/>
      <c r="E59" s="101" t="n">
        <v>4</v>
      </c>
      <c r="F59" s="103" t="n">
        <v>1008</v>
      </c>
      <c r="G59" s="104" t="n">
        <v>342</v>
      </c>
      <c r="H59" s="101" t="s">
        <v>412</v>
      </c>
    </row>
    <row r="60" customFormat="false" ht="12.75" hidden="false" customHeight="false" outlineLevel="0" collapsed="false">
      <c r="A60" s="100" t="n">
        <v>491</v>
      </c>
      <c r="B60" s="101" t="n">
        <v>72</v>
      </c>
      <c r="C60" s="101" t="s">
        <v>414</v>
      </c>
      <c r="D60" s="100"/>
      <c r="E60" s="101" t="n">
        <v>4</v>
      </c>
      <c r="F60" s="103" t="n">
        <v>1008</v>
      </c>
      <c r="G60" s="104" t="n">
        <v>342</v>
      </c>
      <c r="H60" s="101" t="s">
        <v>412</v>
      </c>
    </row>
    <row r="61" customFormat="false" ht="12.75" hidden="false" customHeight="false" outlineLevel="0" collapsed="false">
      <c r="A61" s="100" t="n">
        <v>491</v>
      </c>
      <c r="B61" s="101" t="n">
        <v>73</v>
      </c>
      <c r="C61" s="101" t="s">
        <v>411</v>
      </c>
      <c r="D61" s="102" t="n">
        <v>10476</v>
      </c>
      <c r="E61" s="101" t="n">
        <v>4</v>
      </c>
      <c r="F61" s="103" t="n">
        <v>1008</v>
      </c>
      <c r="G61" s="104" t="n">
        <v>342</v>
      </c>
      <c r="H61" s="101" t="s">
        <v>412</v>
      </c>
    </row>
    <row r="62" customFormat="false" ht="12.75" hidden="false" customHeight="false" outlineLevel="0" collapsed="false">
      <c r="A62" s="100" t="n">
        <v>491</v>
      </c>
      <c r="B62" s="101" t="n">
        <v>74</v>
      </c>
      <c r="C62" s="101" t="s">
        <v>391</v>
      </c>
      <c r="D62" s="100"/>
      <c r="E62" s="101" t="n">
        <v>12</v>
      </c>
      <c r="F62" s="103" t="n">
        <v>1008</v>
      </c>
      <c r="G62" s="104" t="n">
        <v>1025</v>
      </c>
      <c r="H62" s="101" t="s">
        <v>393</v>
      </c>
    </row>
    <row r="63" customFormat="false" ht="12.75" hidden="false" customHeight="false" outlineLevel="0" collapsed="false">
      <c r="A63" s="100" t="n">
        <v>491</v>
      </c>
      <c r="B63" s="101" t="n">
        <v>75</v>
      </c>
      <c r="C63" s="101" t="s">
        <v>414</v>
      </c>
      <c r="D63" s="100"/>
      <c r="E63" s="101" t="n">
        <v>6</v>
      </c>
      <c r="F63" s="103" t="n">
        <v>1008</v>
      </c>
      <c r="G63" s="104" t="n">
        <v>513</v>
      </c>
      <c r="H63" s="101" t="s">
        <v>393</v>
      </c>
    </row>
    <row r="64" customFormat="false" ht="12.75" hidden="false" customHeight="false" outlineLevel="0" collapsed="false">
      <c r="A64" s="100" t="n">
        <v>491</v>
      </c>
      <c r="B64" s="101" t="n">
        <v>76</v>
      </c>
      <c r="C64" s="101" t="s">
        <v>411</v>
      </c>
      <c r="D64" s="102" t="n">
        <v>10476</v>
      </c>
      <c r="E64" s="101" t="n">
        <v>6</v>
      </c>
      <c r="F64" s="103" t="n">
        <v>1008</v>
      </c>
      <c r="G64" s="104" t="n">
        <v>513</v>
      </c>
      <c r="H64" s="101" t="s">
        <v>393</v>
      </c>
    </row>
    <row r="65" customFormat="false" ht="12.75" hidden="false" customHeight="false" outlineLevel="0" collapsed="false">
      <c r="A65" s="100" t="n">
        <v>491</v>
      </c>
      <c r="B65" s="101" t="n">
        <v>77</v>
      </c>
      <c r="C65" s="101" t="s">
        <v>388</v>
      </c>
      <c r="D65" s="100"/>
      <c r="E65" s="101" t="n">
        <v>21</v>
      </c>
      <c r="F65" s="103" t="n">
        <v>1008</v>
      </c>
      <c r="G65" s="104" t="n">
        <v>1791</v>
      </c>
      <c r="H65" s="101" t="s">
        <v>389</v>
      </c>
    </row>
    <row r="66" customFormat="false" ht="12.75" hidden="false" customHeight="false" outlineLevel="0" collapsed="false">
      <c r="A66" s="100" t="n">
        <v>491</v>
      </c>
      <c r="B66" s="101" t="n">
        <v>78</v>
      </c>
      <c r="C66" s="101" t="s">
        <v>146</v>
      </c>
      <c r="D66" s="102" t="n">
        <v>21419</v>
      </c>
      <c r="E66" s="101" t="n">
        <v>33</v>
      </c>
      <c r="F66" s="103" t="n">
        <v>6048</v>
      </c>
      <c r="G66" s="104" t="n">
        <v>470</v>
      </c>
      <c r="H66" s="101" t="s">
        <v>198</v>
      </c>
    </row>
    <row r="67" customFormat="false" ht="12.75" hidden="false" customHeight="false" outlineLevel="0" collapsed="false">
      <c r="A67" s="100" t="n">
        <v>491</v>
      </c>
      <c r="B67" s="101" t="n">
        <v>79</v>
      </c>
      <c r="C67" s="101" t="s">
        <v>51</v>
      </c>
      <c r="D67" s="102" t="n">
        <v>22979</v>
      </c>
      <c r="E67" s="101" t="n">
        <v>6</v>
      </c>
      <c r="F67" s="103" t="n">
        <v>1008</v>
      </c>
      <c r="G67" s="104" t="n">
        <v>513</v>
      </c>
      <c r="H67" s="101" t="s">
        <v>216</v>
      </c>
    </row>
    <row r="68" customFormat="false" ht="12.75" hidden="false" customHeight="false" outlineLevel="0" collapsed="false">
      <c r="A68" s="100" t="n">
        <v>491</v>
      </c>
      <c r="B68" s="101" t="n">
        <v>81</v>
      </c>
      <c r="C68" s="101" t="s">
        <v>305</v>
      </c>
      <c r="D68" s="102" t="n">
        <v>17327</v>
      </c>
      <c r="E68" s="101" t="n">
        <v>1</v>
      </c>
      <c r="F68" s="103" t="n">
        <v>420</v>
      </c>
      <c r="G68" s="104" t="n">
        <v>205</v>
      </c>
      <c r="H68" s="101" t="s">
        <v>306</v>
      </c>
    </row>
    <row r="69" customFormat="false" ht="12.75" hidden="false" customHeight="false" outlineLevel="0" collapsed="false">
      <c r="A69" s="100" t="n">
        <v>491</v>
      </c>
      <c r="B69" s="101" t="n">
        <v>82</v>
      </c>
      <c r="C69" s="101" t="s">
        <v>210</v>
      </c>
      <c r="D69" s="102" t="n">
        <v>12399</v>
      </c>
      <c r="E69" s="101" t="n">
        <v>1</v>
      </c>
      <c r="F69" s="103" t="n">
        <v>420</v>
      </c>
      <c r="G69" s="104" t="n">
        <v>205</v>
      </c>
      <c r="H69" s="101" t="s">
        <v>212</v>
      </c>
    </row>
    <row r="70" customFormat="false" ht="12.75" hidden="false" customHeight="false" outlineLevel="0" collapsed="false">
      <c r="A70" s="100" t="n">
        <v>491</v>
      </c>
      <c r="B70" s="101" t="n">
        <v>83</v>
      </c>
      <c r="C70" s="101" t="s">
        <v>504</v>
      </c>
      <c r="D70" s="102" t="n">
        <v>18335</v>
      </c>
      <c r="E70" s="101" t="n">
        <v>1</v>
      </c>
      <c r="F70" s="103" t="n">
        <v>420</v>
      </c>
      <c r="G70" s="104" t="n">
        <v>205</v>
      </c>
      <c r="H70" s="101" t="s">
        <v>306</v>
      </c>
    </row>
    <row r="71" customFormat="false" ht="12.75" hidden="false" customHeight="false" outlineLevel="0" collapsed="false">
      <c r="A71" s="100" t="n">
        <v>491</v>
      </c>
      <c r="B71" s="101" t="n">
        <v>84</v>
      </c>
      <c r="C71" s="101" t="s">
        <v>102</v>
      </c>
      <c r="D71" s="102" t="n">
        <v>17303</v>
      </c>
      <c r="E71" s="101" t="n">
        <v>19</v>
      </c>
      <c r="F71" s="103" t="n">
        <v>2016</v>
      </c>
      <c r="G71" s="104" t="n">
        <v>812</v>
      </c>
      <c r="H71" s="101" t="s">
        <v>308</v>
      </c>
    </row>
    <row r="72" customFormat="false" ht="12.75" hidden="false" customHeight="false" outlineLevel="0" collapsed="false">
      <c r="A72" s="100" t="n">
        <v>491</v>
      </c>
      <c r="B72" s="101" t="n">
        <v>85</v>
      </c>
      <c r="C72" s="101" t="s">
        <v>156</v>
      </c>
      <c r="D72" s="102" t="s">
        <v>23</v>
      </c>
      <c r="E72" s="101" t="s">
        <v>23</v>
      </c>
      <c r="F72" s="103" t="s">
        <v>23</v>
      </c>
      <c r="G72" s="104"/>
      <c r="H72" s="101" t="s">
        <v>23</v>
      </c>
    </row>
    <row r="73" customFormat="false" ht="12.75" hidden="false" customHeight="false" outlineLevel="0" collapsed="false">
      <c r="A73" s="100" t="n">
        <v>491</v>
      </c>
      <c r="B73" s="101" t="n">
        <v>86</v>
      </c>
      <c r="C73" s="101" t="s">
        <v>166</v>
      </c>
      <c r="D73" s="102" t="n">
        <v>19776</v>
      </c>
      <c r="E73" s="101" t="n">
        <v>1</v>
      </c>
      <c r="F73" s="103" t="n">
        <v>1440</v>
      </c>
      <c r="G73" s="104" t="n">
        <v>60</v>
      </c>
      <c r="H73" s="101" t="s">
        <v>483</v>
      </c>
    </row>
    <row r="74" customFormat="false" ht="12.75" hidden="false" customHeight="false" outlineLevel="0" collapsed="false">
      <c r="A74" s="100" t="n">
        <v>491</v>
      </c>
      <c r="B74" s="101" t="n">
        <v>87</v>
      </c>
      <c r="C74" s="101" t="s">
        <v>113</v>
      </c>
      <c r="D74" s="102" t="n">
        <v>19920</v>
      </c>
      <c r="E74" s="101" t="n">
        <v>48</v>
      </c>
      <c r="F74" s="103" t="n">
        <v>1008</v>
      </c>
      <c r="G74" s="104" t="n">
        <v>4101</v>
      </c>
      <c r="H74" s="101" t="s">
        <v>226</v>
      </c>
    </row>
    <row r="75" customFormat="false" ht="12.75" hidden="false" customHeight="false" outlineLevel="0" collapsed="false">
      <c r="A75" s="100" t="n">
        <v>491</v>
      </c>
      <c r="B75" s="101" t="n">
        <v>88</v>
      </c>
      <c r="C75" s="101" t="s">
        <v>55</v>
      </c>
      <c r="D75" s="102" t="n">
        <v>20961</v>
      </c>
      <c r="E75" s="101" t="n">
        <v>48</v>
      </c>
      <c r="F75" s="103" t="n">
        <v>1008</v>
      </c>
      <c r="G75" s="104" t="n">
        <v>4101</v>
      </c>
      <c r="H75" s="101" t="s">
        <v>226</v>
      </c>
    </row>
    <row r="76" customFormat="false" ht="12.75" hidden="false" customHeight="false" outlineLevel="0" collapsed="false">
      <c r="A76" s="100" t="n">
        <v>491</v>
      </c>
      <c r="B76" s="101" t="n">
        <v>89</v>
      </c>
      <c r="C76" s="101" t="s">
        <v>472</v>
      </c>
      <c r="D76" s="102" t="n">
        <v>19776</v>
      </c>
      <c r="E76" s="101" t="n">
        <v>1</v>
      </c>
      <c r="F76" s="103" t="n">
        <v>1440</v>
      </c>
      <c r="G76" s="104" t="n">
        <v>60</v>
      </c>
      <c r="H76" s="101" t="s">
        <v>473</v>
      </c>
    </row>
    <row r="77" customFormat="false" ht="12.75" hidden="false" customHeight="false" outlineLevel="0" collapsed="false">
      <c r="A77" s="100" t="n">
        <v>491</v>
      </c>
      <c r="B77" s="101" t="n">
        <v>90</v>
      </c>
      <c r="C77" s="101" t="s">
        <v>174</v>
      </c>
      <c r="D77" s="102" t="n">
        <v>21655</v>
      </c>
      <c r="E77" s="101" t="n">
        <v>4</v>
      </c>
      <c r="F77" s="103" t="n">
        <v>420</v>
      </c>
      <c r="G77" s="104" t="n">
        <v>820</v>
      </c>
      <c r="H77" s="101" t="s">
        <v>494</v>
      </c>
    </row>
    <row r="78" customFormat="false" ht="12.75" hidden="false" customHeight="false" outlineLevel="0" collapsed="false">
      <c r="A78" s="100" t="n">
        <v>491</v>
      </c>
      <c r="B78" s="101" t="n">
        <v>91</v>
      </c>
      <c r="C78" s="101" t="s">
        <v>465</v>
      </c>
      <c r="D78" s="102" t="n">
        <v>20790</v>
      </c>
      <c r="E78" s="101" t="n">
        <v>1</v>
      </c>
      <c r="F78" s="103" t="n">
        <v>576</v>
      </c>
      <c r="G78" s="104" t="n">
        <v>150</v>
      </c>
      <c r="H78" s="101" t="s">
        <v>466</v>
      </c>
    </row>
    <row r="79" customFormat="false" ht="12.75" hidden="false" customHeight="false" outlineLevel="0" collapsed="false">
      <c r="A79" s="100" t="n">
        <v>491</v>
      </c>
      <c r="B79" s="101" t="n">
        <v>93</v>
      </c>
      <c r="C79" s="101" t="s">
        <v>455</v>
      </c>
      <c r="D79" s="102" t="n">
        <v>17989</v>
      </c>
      <c r="E79" s="101" t="n">
        <v>1</v>
      </c>
      <c r="F79" s="103" t="n">
        <v>108</v>
      </c>
      <c r="G79" s="104" t="n">
        <v>797</v>
      </c>
      <c r="H79" s="101" t="s">
        <v>281</v>
      </c>
    </row>
    <row r="80" customFormat="false" ht="12.75" hidden="false" customHeight="false" outlineLevel="0" collapsed="false">
      <c r="A80" s="100" t="n">
        <v>491</v>
      </c>
      <c r="B80" s="101" t="n">
        <v>94</v>
      </c>
      <c r="C80" s="101" t="s">
        <v>179</v>
      </c>
      <c r="D80" s="102" t="n">
        <v>19293</v>
      </c>
      <c r="E80" s="101" t="n">
        <v>1</v>
      </c>
      <c r="F80" s="103" t="n">
        <v>108</v>
      </c>
      <c r="G80" s="104" t="n">
        <v>797</v>
      </c>
      <c r="H80" s="101" t="s">
        <v>281</v>
      </c>
    </row>
    <row r="81" customFormat="false" ht="12.75" hidden="false" customHeight="false" outlineLevel="0" collapsed="false">
      <c r="A81" s="100" t="n">
        <v>491</v>
      </c>
      <c r="B81" s="101" t="n">
        <v>95</v>
      </c>
      <c r="C81" s="101" t="s">
        <v>90</v>
      </c>
      <c r="D81" s="102" t="n">
        <v>22083</v>
      </c>
      <c r="E81" s="101" t="n">
        <v>1</v>
      </c>
      <c r="F81" s="103" t="n">
        <v>72</v>
      </c>
      <c r="G81" s="104" t="n">
        <v>1196</v>
      </c>
      <c r="H81" s="101" t="s">
        <v>281</v>
      </c>
    </row>
    <row r="82" customFormat="false" ht="12.75" hidden="false" customHeight="false" outlineLevel="0" collapsed="false">
      <c r="A82" s="100" t="n">
        <v>491</v>
      </c>
      <c r="B82" s="101" t="n">
        <v>96</v>
      </c>
      <c r="C82" s="101" t="s">
        <v>83</v>
      </c>
      <c r="D82" s="102" t="n">
        <v>22862</v>
      </c>
      <c r="E82" s="101" t="n">
        <v>1</v>
      </c>
      <c r="F82" s="103" t="n">
        <v>72</v>
      </c>
      <c r="G82" s="104" t="n">
        <v>1196</v>
      </c>
      <c r="H82" s="101" t="s">
        <v>281</v>
      </c>
    </row>
    <row r="83" customFormat="false" ht="12.75" hidden="false" customHeight="false" outlineLevel="0" collapsed="false">
      <c r="A83" s="100" t="n">
        <v>491</v>
      </c>
      <c r="B83" s="101" t="n">
        <v>97</v>
      </c>
      <c r="C83" s="101" t="s">
        <v>111</v>
      </c>
      <c r="D83" s="102" t="n">
        <v>28689</v>
      </c>
      <c r="E83" s="101" t="n">
        <v>33</v>
      </c>
      <c r="F83" s="103" t="n">
        <v>6048</v>
      </c>
      <c r="G83" s="104" t="n">
        <v>470</v>
      </c>
      <c r="H83" s="101" t="s">
        <v>321</v>
      </c>
    </row>
    <row r="84" customFormat="false" ht="12.75" hidden="false" customHeight="false" outlineLevel="0" collapsed="false">
      <c r="A84" s="100" t="n">
        <v>491</v>
      </c>
      <c r="B84" s="101" t="n">
        <v>98</v>
      </c>
      <c r="C84" s="101" t="s">
        <v>367</v>
      </c>
      <c r="D84" s="102" t="n">
        <v>21726</v>
      </c>
      <c r="E84" s="101" t="n">
        <v>1</v>
      </c>
      <c r="F84" s="103" t="n">
        <v>105</v>
      </c>
      <c r="G84" s="104" t="n">
        <v>820</v>
      </c>
      <c r="H84" s="101" t="s">
        <v>368</v>
      </c>
    </row>
    <row r="85" customFormat="false" ht="12.75" hidden="false" customHeight="false" outlineLevel="0" collapsed="false">
      <c r="A85" s="100" t="n">
        <v>491</v>
      </c>
      <c r="B85" s="101" t="n">
        <v>99</v>
      </c>
      <c r="C85" s="101" t="s">
        <v>458</v>
      </c>
      <c r="D85" s="102" t="n">
        <v>20790</v>
      </c>
      <c r="E85" s="101" t="n">
        <v>18</v>
      </c>
      <c r="F85" s="103" t="n">
        <v>1008</v>
      </c>
      <c r="G85" s="104" t="n">
        <v>1538</v>
      </c>
      <c r="H85" s="101" t="s">
        <v>459</v>
      </c>
    </row>
    <row r="86" customFormat="false" ht="12.75" hidden="false" customHeight="false" outlineLevel="0" collapsed="false">
      <c r="A86" s="100" t="n">
        <v>491</v>
      </c>
      <c r="B86" s="101" t="n">
        <v>100</v>
      </c>
      <c r="C86" s="101" t="s">
        <v>58</v>
      </c>
      <c r="D86" s="102" t="n">
        <v>26462</v>
      </c>
      <c r="E86" s="101" t="n">
        <v>42</v>
      </c>
      <c r="F86" s="103" t="n">
        <v>4032</v>
      </c>
      <c r="G86" s="104" t="n">
        <v>897</v>
      </c>
      <c r="H86" s="101" t="s">
        <v>231</v>
      </c>
    </row>
    <row r="87" customFormat="false" ht="12.75" hidden="false" customHeight="false" outlineLevel="0" collapsed="false">
      <c r="A87" s="100" t="n">
        <v>491</v>
      </c>
      <c r="B87" s="101" t="n">
        <v>101</v>
      </c>
      <c r="C87" s="101" t="s">
        <v>319</v>
      </c>
      <c r="D87" s="102" t="n">
        <v>28689</v>
      </c>
      <c r="E87" s="101" t="n">
        <v>2</v>
      </c>
      <c r="F87" s="103" t="n">
        <v>1152</v>
      </c>
      <c r="G87" s="104" t="n">
        <v>150</v>
      </c>
      <c r="H87" s="101" t="s">
        <v>320</v>
      </c>
    </row>
    <row r="88" customFormat="false" ht="12.75" hidden="false" customHeight="false" outlineLevel="0" collapsed="false">
      <c r="A88" s="100" t="n">
        <v>491</v>
      </c>
      <c r="B88" s="101" t="n">
        <v>102</v>
      </c>
      <c r="C88" s="101" t="s">
        <v>164</v>
      </c>
      <c r="D88" s="102" t="n">
        <v>15936</v>
      </c>
      <c r="E88" s="101" t="n">
        <v>28</v>
      </c>
      <c r="F88" s="103" t="n">
        <v>1008</v>
      </c>
      <c r="G88" s="104" t="n">
        <v>2392</v>
      </c>
      <c r="H88" s="101" t="s">
        <v>457</v>
      </c>
    </row>
    <row r="89" customFormat="false" ht="12.75" hidden="false" customHeight="false" outlineLevel="0" collapsed="false">
      <c r="A89" s="100" t="n">
        <v>491</v>
      </c>
      <c r="B89" s="101" t="n">
        <v>103</v>
      </c>
      <c r="C89" s="101" t="s">
        <v>161</v>
      </c>
      <c r="D89" s="102" t="n">
        <v>26800</v>
      </c>
      <c r="E89" s="101" t="n">
        <v>1</v>
      </c>
      <c r="F89" s="103" t="n">
        <v>54</v>
      </c>
      <c r="G89" s="104" t="n">
        <v>1595</v>
      </c>
      <c r="H89" s="101" t="s">
        <v>456</v>
      </c>
    </row>
    <row r="90" customFormat="false" ht="12.75" hidden="false" customHeight="false" outlineLevel="0" collapsed="false">
      <c r="A90" s="100" t="n">
        <v>491</v>
      </c>
      <c r="B90" s="101" t="n">
        <v>104</v>
      </c>
      <c r="C90" s="101" t="s">
        <v>49</v>
      </c>
      <c r="D90" s="102" t="n">
        <v>16264</v>
      </c>
      <c r="E90" s="101" t="n">
        <v>21</v>
      </c>
      <c r="F90" s="103" t="n">
        <v>1008</v>
      </c>
      <c r="G90" s="104" t="n">
        <v>1794</v>
      </c>
      <c r="H90" s="101" t="s">
        <v>20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30.7"/>
    <col collapsed="false" customWidth="true" hidden="false" outlineLevel="0" max="18" min="18" style="0" width="18.28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8</v>
      </c>
      <c r="E1" s="191"/>
      <c r="F1" s="188"/>
      <c r="G1" s="100" t="n">
        <v>11531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00" t="n">
        <v>899</v>
      </c>
      <c r="B6" s="101" t="n">
        <v>1</v>
      </c>
      <c r="C6" s="101" t="s">
        <v>125</v>
      </c>
      <c r="D6" s="102" t="n">
        <v>12811</v>
      </c>
      <c r="E6" s="101" t="n">
        <v>96</v>
      </c>
      <c r="F6" s="103" t="n">
        <v>1248</v>
      </c>
      <c r="G6" s="104" t="n">
        <v>887</v>
      </c>
      <c r="H6" s="101" t="s">
        <v>347</v>
      </c>
    </row>
    <row r="7" customFormat="false" ht="12.75" hidden="false" customHeight="false" outlineLevel="0" collapsed="false">
      <c r="A7" s="100" t="n">
        <v>899</v>
      </c>
      <c r="B7" s="101" t="n">
        <v>2</v>
      </c>
      <c r="C7" s="101" t="s">
        <v>134</v>
      </c>
      <c r="D7" s="102" t="n">
        <v>16212</v>
      </c>
      <c r="E7" s="101" t="n">
        <v>6</v>
      </c>
      <c r="F7" s="103" t="n">
        <v>1248</v>
      </c>
      <c r="G7" s="104" t="n">
        <v>55</v>
      </c>
      <c r="H7" s="101" t="s">
        <v>197</v>
      </c>
    </row>
    <row r="8" customFormat="false" ht="12.75" hidden="false" customHeight="false" outlineLevel="0" collapsed="false">
      <c r="A8" s="100" t="n">
        <v>899</v>
      </c>
      <c r="B8" s="101" t="n">
        <v>3</v>
      </c>
      <c r="C8" s="101" t="s">
        <v>144</v>
      </c>
      <c r="D8" s="102" t="n">
        <v>10367</v>
      </c>
      <c r="E8" s="101" t="n">
        <v>12</v>
      </c>
      <c r="F8" s="103" t="n">
        <v>1248</v>
      </c>
      <c r="G8" s="104" t="n">
        <v>111</v>
      </c>
      <c r="H8" s="101" t="s">
        <v>197</v>
      </c>
    </row>
    <row r="9" customFormat="false" ht="12.75" hidden="false" customHeight="false" outlineLevel="0" collapsed="false">
      <c r="A9" s="100" t="n">
        <v>899</v>
      </c>
      <c r="B9" s="101" t="n">
        <v>4</v>
      </c>
      <c r="C9" s="101" t="s">
        <v>328</v>
      </c>
      <c r="D9" s="102" t="n">
        <v>12527</v>
      </c>
      <c r="E9" s="101" t="n">
        <v>20</v>
      </c>
      <c r="F9" s="103" t="n">
        <v>1248</v>
      </c>
      <c r="G9" s="104" t="n">
        <v>185</v>
      </c>
      <c r="H9" s="101" t="s">
        <v>197</v>
      </c>
      <c r="O9" s="0" t="n">
        <v>899</v>
      </c>
      <c r="P9" s="206" t="n">
        <v>241</v>
      </c>
      <c r="Q9" s="206" t="n">
        <v>2834</v>
      </c>
      <c r="R9" s="206" t="s">
        <v>528</v>
      </c>
    </row>
    <row r="10" customFormat="false" ht="12.75" hidden="false" customHeight="false" outlineLevel="0" collapsed="false">
      <c r="A10" s="100" t="n">
        <v>899</v>
      </c>
      <c r="B10" s="101" t="n">
        <v>5</v>
      </c>
      <c r="C10" s="101" t="s">
        <v>361</v>
      </c>
      <c r="D10" s="102" t="n">
        <v>15933</v>
      </c>
      <c r="E10" s="101" t="n">
        <v>6</v>
      </c>
      <c r="F10" s="103" t="n">
        <v>1248</v>
      </c>
      <c r="G10" s="104" t="n">
        <v>55</v>
      </c>
      <c r="H10" s="101" t="s">
        <v>362</v>
      </c>
      <c r="O10" s="0" t="n">
        <v>899</v>
      </c>
      <c r="P10" s="206" t="s">
        <v>529</v>
      </c>
      <c r="Q10" s="206" t="n">
        <v>7618</v>
      </c>
      <c r="R10" s="206" t="s">
        <v>528</v>
      </c>
    </row>
    <row r="11" customFormat="false" ht="12.75" hidden="false" customHeight="false" outlineLevel="0" collapsed="false">
      <c r="A11" s="100" t="n">
        <v>899</v>
      </c>
      <c r="B11" s="101" t="n">
        <v>6</v>
      </c>
      <c r="C11" s="101" t="s">
        <v>240</v>
      </c>
      <c r="D11" s="102" t="n">
        <v>20207</v>
      </c>
      <c r="E11" s="101" t="n">
        <v>24</v>
      </c>
      <c r="F11" s="103" t="n">
        <v>1248</v>
      </c>
      <c r="G11" s="104" t="n">
        <v>222</v>
      </c>
      <c r="H11" s="101" t="s">
        <v>242</v>
      </c>
      <c r="O11" s="0" t="n">
        <v>899</v>
      </c>
      <c r="P11" s="206" t="s">
        <v>522</v>
      </c>
      <c r="Q11" s="206" t="n">
        <v>1079</v>
      </c>
      <c r="R11" s="206" t="s">
        <v>521</v>
      </c>
    </row>
    <row r="12" customFormat="false" ht="12.75" hidden="false" customHeight="false" outlineLevel="0" collapsed="false">
      <c r="A12" s="100" t="n">
        <v>899</v>
      </c>
      <c r="B12" s="101" t="n">
        <v>9</v>
      </c>
      <c r="C12" s="101" t="s">
        <v>81</v>
      </c>
      <c r="D12" s="102" t="n">
        <v>9819</v>
      </c>
      <c r="E12" s="101" t="n">
        <v>24</v>
      </c>
      <c r="F12" s="103" t="n">
        <v>1248</v>
      </c>
      <c r="G12" s="104" t="n">
        <v>222</v>
      </c>
      <c r="H12" s="101" t="s">
        <v>197</v>
      </c>
      <c r="Q12" s="206" t="n">
        <v>11531</v>
      </c>
    </row>
    <row r="13" customFormat="false" ht="12.75" hidden="false" customHeight="false" outlineLevel="0" collapsed="false">
      <c r="A13" s="100" t="n">
        <v>899</v>
      </c>
      <c r="B13" s="101" t="n">
        <v>10</v>
      </c>
      <c r="C13" s="101" t="s">
        <v>165</v>
      </c>
      <c r="D13" s="102" t="n">
        <v>20790</v>
      </c>
      <c r="E13" s="101" t="n">
        <v>741</v>
      </c>
      <c r="F13" s="103" t="n">
        <v>69888</v>
      </c>
      <c r="G13" s="104" t="n">
        <v>122</v>
      </c>
      <c r="H13" s="101" t="s">
        <v>469</v>
      </c>
    </row>
    <row r="14" customFormat="false" ht="12.75" hidden="false" customHeight="false" outlineLevel="0" collapsed="false">
      <c r="A14" s="100" t="n">
        <v>899</v>
      </c>
      <c r="B14" s="101" t="n">
        <v>11</v>
      </c>
      <c r="C14" s="101" t="s">
        <v>168</v>
      </c>
      <c r="D14" s="102" t="n">
        <v>14113</v>
      </c>
      <c r="E14" s="101" t="n">
        <v>6</v>
      </c>
      <c r="F14" s="103" t="n">
        <v>1248</v>
      </c>
      <c r="G14" s="104" t="n">
        <v>55</v>
      </c>
      <c r="H14" s="101" t="s">
        <v>197</v>
      </c>
    </row>
    <row r="15" customFormat="false" ht="12.75" hidden="false" customHeight="false" outlineLevel="0" collapsed="false">
      <c r="A15" s="100" t="n">
        <v>899</v>
      </c>
      <c r="B15" s="101" t="n">
        <v>12</v>
      </c>
      <c r="C15" s="101" t="s">
        <v>126</v>
      </c>
      <c r="D15" s="102" t="n">
        <v>11888</v>
      </c>
      <c r="E15" s="101" t="n">
        <v>12</v>
      </c>
      <c r="F15" s="103" t="n">
        <v>1248</v>
      </c>
      <c r="G15" s="104" t="n">
        <v>111</v>
      </c>
      <c r="H15" s="101" t="s">
        <v>197</v>
      </c>
    </row>
    <row r="16" customFormat="false" ht="12.75" hidden="false" customHeight="false" outlineLevel="0" collapsed="false">
      <c r="A16" s="100" t="n">
        <v>899</v>
      </c>
      <c r="B16" s="101" t="n">
        <v>13</v>
      </c>
      <c r="C16" s="101" t="s">
        <v>121</v>
      </c>
      <c r="D16" s="102" t="n">
        <v>19846</v>
      </c>
      <c r="E16" s="101" t="n">
        <v>5</v>
      </c>
      <c r="F16" s="103" t="n">
        <v>2080</v>
      </c>
      <c r="G16" s="104" t="n">
        <v>28</v>
      </c>
      <c r="H16" s="101" t="s">
        <v>333</v>
      </c>
    </row>
    <row r="17" customFormat="false" ht="12.75" hidden="false" customHeight="false" outlineLevel="0" collapsed="false">
      <c r="A17" s="100" t="n">
        <v>899</v>
      </c>
      <c r="B17" s="101" t="n">
        <v>14</v>
      </c>
      <c r="C17" s="101" t="s">
        <v>99</v>
      </c>
      <c r="D17" s="102" t="n">
        <v>17702</v>
      </c>
      <c r="E17" s="101" t="n">
        <v>6</v>
      </c>
      <c r="F17" s="103" t="n">
        <v>1248</v>
      </c>
      <c r="G17" s="104" t="n">
        <v>55</v>
      </c>
      <c r="H17" s="101" t="s">
        <v>197</v>
      </c>
    </row>
    <row r="18" customFormat="false" ht="12.75" hidden="false" customHeight="false" outlineLevel="0" collapsed="false">
      <c r="A18" s="100" t="n">
        <v>899</v>
      </c>
      <c r="B18" s="101" t="n">
        <v>15</v>
      </c>
      <c r="C18" s="101" t="s">
        <v>357</v>
      </c>
      <c r="D18" s="102" t="n">
        <v>20511</v>
      </c>
      <c r="E18" s="101" t="n">
        <v>4</v>
      </c>
      <c r="F18" s="103" t="n">
        <v>1248</v>
      </c>
      <c r="G18" s="104" t="n">
        <v>37</v>
      </c>
      <c r="H18" s="101" t="s">
        <v>197</v>
      </c>
    </row>
    <row r="19" customFormat="false" ht="12.75" hidden="false" customHeight="false" outlineLevel="0" collapsed="false">
      <c r="A19" s="100" t="n">
        <v>899</v>
      </c>
      <c r="B19" s="101" t="n">
        <v>16</v>
      </c>
      <c r="C19" s="101" t="s">
        <v>173</v>
      </c>
      <c r="D19" s="102" t="n">
        <v>14361</v>
      </c>
      <c r="E19" s="101" t="n">
        <v>9</v>
      </c>
      <c r="F19" s="103" t="n">
        <v>1248</v>
      </c>
      <c r="G19" s="104" t="n">
        <v>83</v>
      </c>
      <c r="H19" s="101" t="s">
        <v>197</v>
      </c>
    </row>
    <row r="20" customFormat="false" ht="12.75" hidden="false" customHeight="false" outlineLevel="0" collapsed="false">
      <c r="A20" s="100" t="n">
        <v>899</v>
      </c>
      <c r="B20" s="101" t="n">
        <v>18</v>
      </c>
      <c r="C20" s="101" t="s">
        <v>154</v>
      </c>
      <c r="D20" s="102" t="n">
        <v>20699</v>
      </c>
      <c r="E20" s="101" t="n">
        <v>20</v>
      </c>
      <c r="F20" s="103" t="n">
        <v>1248</v>
      </c>
      <c r="G20" s="104" t="n">
        <v>185</v>
      </c>
      <c r="H20" s="101" t="s">
        <v>197</v>
      </c>
    </row>
    <row r="21" customFormat="false" ht="12.75" hidden="false" customHeight="false" outlineLevel="0" collapsed="false">
      <c r="A21" s="100" t="n">
        <v>899</v>
      </c>
      <c r="B21" s="101" t="n">
        <v>19</v>
      </c>
      <c r="C21" s="101" t="s">
        <v>54</v>
      </c>
      <c r="D21" s="102" t="n">
        <v>14500</v>
      </c>
      <c r="E21" s="101" t="n">
        <v>24</v>
      </c>
      <c r="F21" s="103" t="n">
        <v>1248</v>
      </c>
      <c r="G21" s="104" t="n">
        <v>222</v>
      </c>
      <c r="H21" s="101" t="s">
        <v>223</v>
      </c>
    </row>
    <row r="22" customFormat="false" ht="12.75" hidden="false" customHeight="false" outlineLevel="0" collapsed="false">
      <c r="A22" s="100" t="n">
        <v>899</v>
      </c>
      <c r="B22" s="101" t="n">
        <v>22</v>
      </c>
      <c r="C22" s="101" t="s">
        <v>74</v>
      </c>
      <c r="D22" s="102" t="n">
        <v>8651</v>
      </c>
      <c r="E22" s="101" t="n">
        <v>11</v>
      </c>
      <c r="F22" s="103" t="n">
        <v>2080</v>
      </c>
      <c r="G22" s="104" t="n">
        <v>61</v>
      </c>
      <c r="H22" s="101" t="s">
        <v>197</v>
      </c>
    </row>
    <row r="23" customFormat="false" ht="12.75" hidden="false" customHeight="false" outlineLevel="0" collapsed="false">
      <c r="A23" s="100" t="n">
        <v>899</v>
      </c>
      <c r="B23" s="101" t="n">
        <v>24</v>
      </c>
      <c r="C23" s="101" t="s">
        <v>108</v>
      </c>
      <c r="D23" s="102" t="n">
        <v>14169</v>
      </c>
      <c r="E23" s="101" t="n">
        <v>1</v>
      </c>
      <c r="F23" s="103" t="n">
        <v>756</v>
      </c>
      <c r="G23" s="104" t="n">
        <v>15</v>
      </c>
      <c r="H23" s="101" t="s">
        <v>197</v>
      </c>
    </row>
    <row r="24" customFormat="false" ht="12.75" hidden="false" customHeight="false" outlineLevel="0" collapsed="false">
      <c r="A24" s="100" t="n">
        <v>899</v>
      </c>
      <c r="B24" s="101" t="n">
        <v>25</v>
      </c>
      <c r="C24" s="101" t="s">
        <v>228</v>
      </c>
      <c r="D24" s="102" t="n">
        <v>15898</v>
      </c>
      <c r="E24" s="101" t="n">
        <v>1</v>
      </c>
      <c r="F24" s="103" t="n">
        <v>756</v>
      </c>
      <c r="G24" s="104" t="n">
        <v>15</v>
      </c>
      <c r="H24" s="101" t="s">
        <v>197</v>
      </c>
    </row>
    <row r="25" customFormat="false" ht="12.75" hidden="false" customHeight="false" outlineLevel="0" collapsed="false">
      <c r="A25" s="100" t="n">
        <v>899</v>
      </c>
      <c r="B25" s="101" t="n">
        <v>26</v>
      </c>
      <c r="C25" s="101" t="s">
        <v>110</v>
      </c>
      <c r="D25" s="102" t="n">
        <v>16973</v>
      </c>
      <c r="E25" s="101" t="n">
        <v>1</v>
      </c>
      <c r="F25" s="103" t="n">
        <v>756</v>
      </c>
      <c r="G25" s="104" t="n">
        <v>15</v>
      </c>
      <c r="H25" s="101" t="s">
        <v>197</v>
      </c>
    </row>
    <row r="26" customFormat="false" ht="12.75" hidden="false" customHeight="false" outlineLevel="0" collapsed="false">
      <c r="A26" s="100" t="n">
        <v>899</v>
      </c>
      <c r="B26" s="101" t="n">
        <v>27</v>
      </c>
      <c r="C26" s="101" t="s">
        <v>258</v>
      </c>
      <c r="D26" s="102" t="n">
        <v>19078</v>
      </c>
      <c r="E26" s="101" t="n">
        <v>1</v>
      </c>
      <c r="F26" s="103" t="n">
        <v>756</v>
      </c>
      <c r="G26" s="104" t="n">
        <v>15</v>
      </c>
      <c r="H26" s="101" t="s">
        <v>197</v>
      </c>
    </row>
    <row r="27" customFormat="false" ht="12.75" hidden="false" customHeight="false" outlineLevel="0" collapsed="false">
      <c r="A27" s="100" t="n">
        <v>899</v>
      </c>
      <c r="B27" s="101" t="n">
        <v>28</v>
      </c>
      <c r="C27" s="101" t="s">
        <v>104</v>
      </c>
      <c r="D27" s="102" t="n">
        <v>20802</v>
      </c>
      <c r="E27" s="101" t="n">
        <v>1</v>
      </c>
      <c r="F27" s="103" t="n">
        <v>756</v>
      </c>
      <c r="G27" s="104" t="n">
        <v>15</v>
      </c>
      <c r="H27" s="101" t="s">
        <v>197</v>
      </c>
    </row>
    <row r="28" customFormat="false" ht="12.75" hidden="false" customHeight="false" outlineLevel="0" collapsed="false">
      <c r="A28" s="100" t="n">
        <v>899</v>
      </c>
      <c r="B28" s="101" t="n">
        <v>29</v>
      </c>
      <c r="C28" s="101" t="s">
        <v>261</v>
      </c>
      <c r="D28" s="102" t="n">
        <v>17377</v>
      </c>
      <c r="E28" s="101" t="n">
        <v>45</v>
      </c>
      <c r="F28" s="103" t="n">
        <v>11648</v>
      </c>
      <c r="G28" s="104" t="n">
        <v>45</v>
      </c>
      <c r="H28" s="101" t="s">
        <v>263</v>
      </c>
    </row>
    <row r="29" customFormat="false" ht="12.75" hidden="false" customHeight="false" outlineLevel="0" collapsed="false">
      <c r="A29" s="100" t="n">
        <v>899</v>
      </c>
      <c r="B29" s="101" t="n">
        <v>31</v>
      </c>
      <c r="C29" s="101" t="s">
        <v>299</v>
      </c>
      <c r="D29" s="102" t="n">
        <v>16428</v>
      </c>
      <c r="E29" s="101" t="n">
        <v>1</v>
      </c>
      <c r="F29" s="103" t="n">
        <v>364</v>
      </c>
      <c r="G29" s="104" t="n">
        <v>32</v>
      </c>
      <c r="H29" s="101" t="s">
        <v>197</v>
      </c>
    </row>
    <row r="30" customFormat="false" ht="12.75" hidden="false" customHeight="false" outlineLevel="0" collapsed="false">
      <c r="A30" s="100" t="n">
        <v>899</v>
      </c>
      <c r="B30" s="101" t="n">
        <v>33</v>
      </c>
      <c r="C30" s="101" t="s">
        <v>172</v>
      </c>
      <c r="D30" s="102" t="n">
        <v>17067</v>
      </c>
      <c r="E30" s="101" t="n">
        <v>64</v>
      </c>
      <c r="F30" s="103" t="n">
        <v>1248</v>
      </c>
      <c r="G30" s="104" t="n">
        <v>591</v>
      </c>
      <c r="H30" s="101" t="s">
        <v>197</v>
      </c>
    </row>
    <row r="31" customFormat="false" ht="12.75" hidden="false" customHeight="false" outlineLevel="0" collapsed="false">
      <c r="A31" s="100" t="n">
        <v>899</v>
      </c>
      <c r="B31" s="101" t="n">
        <v>37</v>
      </c>
      <c r="C31" s="101" t="s">
        <v>247</v>
      </c>
      <c r="D31" s="102" t="n">
        <v>5522</v>
      </c>
      <c r="E31" s="101" t="n">
        <v>3</v>
      </c>
      <c r="F31" s="103" t="n">
        <v>1248</v>
      </c>
      <c r="G31" s="104" t="n">
        <v>28</v>
      </c>
      <c r="H31" s="101" t="s">
        <v>197</v>
      </c>
    </row>
    <row r="32" customFormat="false" ht="12.75" hidden="false" customHeight="false" outlineLevel="0" collapsed="false">
      <c r="A32" s="100" t="n">
        <v>899</v>
      </c>
      <c r="B32" s="101" t="n">
        <v>39</v>
      </c>
      <c r="C32" s="101" t="s">
        <v>435</v>
      </c>
      <c r="D32" s="102" t="s">
        <v>23</v>
      </c>
      <c r="E32" s="101" t="n">
        <v>171688073</v>
      </c>
      <c r="F32" s="103" t="n">
        <v>302229814</v>
      </c>
      <c r="G32" s="104" t="n">
        <v>6548</v>
      </c>
      <c r="H32" s="101" t="s">
        <v>436</v>
      </c>
    </row>
    <row r="33" customFormat="false" ht="12.75" hidden="false" customHeight="false" outlineLevel="0" collapsed="false">
      <c r="A33" s="100" t="n">
        <v>899</v>
      </c>
      <c r="B33" s="101" t="n">
        <v>40</v>
      </c>
      <c r="C33" s="101" t="s">
        <v>93</v>
      </c>
      <c r="D33" s="102" t="n">
        <v>14778</v>
      </c>
      <c r="E33" s="101" t="n">
        <v>6</v>
      </c>
      <c r="F33" s="103" t="n">
        <v>1248</v>
      </c>
      <c r="G33" s="104" t="n">
        <v>55</v>
      </c>
      <c r="H33" s="101" t="s">
        <v>291</v>
      </c>
    </row>
    <row r="34" customFormat="false" ht="12.75" hidden="false" customHeight="false" outlineLevel="0" collapsed="false">
      <c r="A34" s="100" t="n">
        <v>899</v>
      </c>
      <c r="B34" s="101" t="n">
        <v>42</v>
      </c>
      <c r="C34" s="101" t="s">
        <v>305</v>
      </c>
      <c r="D34" s="102" t="n">
        <v>17327</v>
      </c>
      <c r="E34" s="101" t="n">
        <v>8</v>
      </c>
      <c r="F34" s="103" t="n">
        <v>6240</v>
      </c>
      <c r="G34" s="104" t="n">
        <v>15</v>
      </c>
      <c r="H34" s="101" t="s">
        <v>213</v>
      </c>
    </row>
    <row r="35" customFormat="false" ht="12.75" hidden="false" customHeight="false" outlineLevel="0" collapsed="false">
      <c r="A35" s="100" t="n">
        <v>899</v>
      </c>
      <c r="B35" s="101" t="n">
        <v>43</v>
      </c>
      <c r="C35" s="101" t="s">
        <v>210</v>
      </c>
      <c r="D35" s="102" t="n">
        <v>12399</v>
      </c>
      <c r="E35" s="101" t="n">
        <v>8</v>
      </c>
      <c r="F35" s="103" t="n">
        <v>6240</v>
      </c>
      <c r="G35" s="104" t="n">
        <v>15</v>
      </c>
      <c r="H35" s="101" t="s">
        <v>213</v>
      </c>
    </row>
    <row r="36" customFormat="false" ht="12.75" hidden="false" customHeight="false" outlineLevel="0" collapsed="false">
      <c r="A36" s="100" t="n">
        <v>899</v>
      </c>
      <c r="B36" s="101" t="n">
        <v>44</v>
      </c>
      <c r="C36" s="101" t="s">
        <v>504</v>
      </c>
      <c r="D36" s="102" t="n">
        <v>18335</v>
      </c>
      <c r="E36" s="101" t="n">
        <v>8</v>
      </c>
      <c r="F36" s="103" t="n">
        <v>6240</v>
      </c>
      <c r="G36" s="104" t="n">
        <v>15</v>
      </c>
      <c r="H36" s="101" t="s">
        <v>213</v>
      </c>
    </row>
    <row r="37" customFormat="false" ht="12.75" hidden="false" customHeight="false" outlineLevel="0" collapsed="false">
      <c r="A37" s="100" t="n">
        <v>899</v>
      </c>
      <c r="B37" s="101" t="n">
        <v>45</v>
      </c>
      <c r="C37" s="101" t="s">
        <v>127</v>
      </c>
      <c r="D37" s="102" t="n">
        <v>21676</v>
      </c>
      <c r="E37" s="101" t="n">
        <v>5</v>
      </c>
      <c r="F37" s="103" t="n">
        <v>2080</v>
      </c>
      <c r="G37" s="104" t="n">
        <v>28</v>
      </c>
      <c r="H37" s="101" t="s">
        <v>337</v>
      </c>
    </row>
    <row r="38" customFormat="false" ht="12.75" hidden="false" customHeight="false" outlineLevel="0" collapsed="false">
      <c r="A38" s="100" t="n">
        <v>899</v>
      </c>
      <c r="B38" s="101" t="n">
        <v>47</v>
      </c>
      <c r="C38" s="101" t="s">
        <v>124</v>
      </c>
      <c r="D38" s="102" t="n">
        <v>27145</v>
      </c>
      <c r="E38" s="101" t="n">
        <v>1</v>
      </c>
      <c r="F38" s="103" t="n">
        <v>2080</v>
      </c>
      <c r="G38" s="104" t="n">
        <v>6</v>
      </c>
      <c r="H38" s="101" t="s">
        <v>337</v>
      </c>
    </row>
    <row r="39" customFormat="false" ht="12.75" hidden="false" customHeight="false" outlineLevel="0" collapsed="false">
      <c r="A39" s="100" t="n">
        <v>899</v>
      </c>
      <c r="B39" s="101" t="n">
        <v>48</v>
      </c>
      <c r="C39" s="101" t="s">
        <v>130</v>
      </c>
      <c r="D39" s="102" t="n">
        <v>27670</v>
      </c>
      <c r="E39" s="101" t="n">
        <v>1</v>
      </c>
      <c r="F39" s="103" t="n">
        <v>2080</v>
      </c>
      <c r="G39" s="104" t="n">
        <v>6</v>
      </c>
      <c r="H39" s="101" t="s">
        <v>337</v>
      </c>
    </row>
    <row r="40" customFormat="false" ht="12.75" hidden="false" customHeight="false" outlineLevel="0" collapsed="false">
      <c r="A40" s="100" t="n">
        <v>899</v>
      </c>
      <c r="B40" s="101" t="n">
        <v>49</v>
      </c>
      <c r="C40" s="101" t="s">
        <v>123</v>
      </c>
      <c r="D40" s="102" t="n">
        <v>29401</v>
      </c>
      <c r="E40" s="101" t="n">
        <v>1</v>
      </c>
      <c r="F40" s="103" t="n">
        <v>2080</v>
      </c>
      <c r="G40" s="104" t="n">
        <v>6</v>
      </c>
      <c r="H40" s="101" t="s">
        <v>337</v>
      </c>
    </row>
    <row r="41" customFormat="false" ht="12.75" hidden="false" customHeight="false" outlineLevel="0" collapsed="false">
      <c r="A41" s="100" t="n">
        <v>899</v>
      </c>
      <c r="B41" s="101" t="n">
        <v>50</v>
      </c>
      <c r="C41" s="101" t="s">
        <v>339</v>
      </c>
      <c r="D41" s="102" t="n">
        <v>32821</v>
      </c>
      <c r="E41" s="101" t="n">
        <v>1</v>
      </c>
      <c r="F41" s="103" t="n">
        <v>2080</v>
      </c>
      <c r="G41" s="104" t="n">
        <v>6</v>
      </c>
      <c r="H41" s="101" t="s">
        <v>337</v>
      </c>
    </row>
    <row r="42" customFormat="false" ht="12.75" hidden="false" customHeight="false" outlineLevel="0" collapsed="false">
      <c r="A42" s="100" t="n">
        <v>899</v>
      </c>
      <c r="B42" s="101" t="n">
        <v>51</v>
      </c>
      <c r="C42" s="101" t="s">
        <v>129</v>
      </c>
      <c r="D42" s="102" t="n">
        <v>33227</v>
      </c>
      <c r="E42" s="101" t="n">
        <v>1</v>
      </c>
      <c r="F42" s="103" t="n">
        <v>2080</v>
      </c>
      <c r="G42" s="104" t="n">
        <v>6</v>
      </c>
      <c r="H42" s="101" t="s">
        <v>337</v>
      </c>
    </row>
    <row r="43" customFormat="false" ht="12.75" hidden="false" customHeight="false" outlineLevel="0" collapsed="false">
      <c r="A43" s="100" t="n">
        <v>899</v>
      </c>
      <c r="B43" s="101" t="n">
        <v>52</v>
      </c>
      <c r="C43" s="101" t="s">
        <v>294</v>
      </c>
      <c r="D43" s="102" t="n">
        <v>17072</v>
      </c>
      <c r="E43" s="101" t="n">
        <v>1</v>
      </c>
      <c r="F43" s="103" t="n">
        <v>728</v>
      </c>
      <c r="G43" s="104" t="n">
        <v>16</v>
      </c>
      <c r="H43" s="101" t="s">
        <v>295</v>
      </c>
    </row>
    <row r="44" customFormat="false" ht="12.75" hidden="false" customHeight="false" outlineLevel="0" collapsed="false">
      <c r="A44" s="100" t="n">
        <v>899</v>
      </c>
      <c r="B44" s="101" t="n">
        <v>53</v>
      </c>
      <c r="C44" s="101" t="s">
        <v>439</v>
      </c>
      <c r="D44" s="102" t="s">
        <v>23</v>
      </c>
      <c r="E44" s="101" t="s">
        <v>23</v>
      </c>
      <c r="F44" s="103" t="s">
        <v>23</v>
      </c>
      <c r="G44" s="104"/>
      <c r="H44" s="101" t="s">
        <v>23</v>
      </c>
    </row>
    <row r="45" customFormat="false" ht="12.75" hidden="false" customHeight="false" outlineLevel="0" collapsed="false">
      <c r="A45" s="100" t="n">
        <v>899</v>
      </c>
      <c r="B45" s="101" t="n">
        <v>54</v>
      </c>
      <c r="C45" s="101" t="s">
        <v>472</v>
      </c>
      <c r="D45" s="102" t="n">
        <v>19776</v>
      </c>
      <c r="E45" s="101" t="n">
        <v>8</v>
      </c>
      <c r="F45" s="103" t="n">
        <v>1248</v>
      </c>
      <c r="G45" s="104" t="n">
        <v>74</v>
      </c>
      <c r="H45" s="101" t="s">
        <v>474</v>
      </c>
    </row>
    <row r="46" customFormat="false" ht="12.75" hidden="false" customHeight="false" outlineLevel="0" collapsed="false">
      <c r="A46" s="100" t="n">
        <v>899</v>
      </c>
      <c r="B46" s="101" t="n">
        <v>55</v>
      </c>
      <c r="C46" s="101" t="s">
        <v>98</v>
      </c>
      <c r="D46" s="102" t="n">
        <v>26753</v>
      </c>
      <c r="E46" s="101" t="n">
        <v>2</v>
      </c>
      <c r="F46" s="103" t="n">
        <v>624</v>
      </c>
      <c r="G46" s="104" t="n">
        <v>37</v>
      </c>
      <c r="H46" s="101" t="s">
        <v>302</v>
      </c>
    </row>
    <row r="47" customFormat="false" ht="12.75" hidden="false" customHeight="false" outlineLevel="0" collapsed="false">
      <c r="A47" s="100" t="n">
        <v>899</v>
      </c>
      <c r="B47" s="101" t="n">
        <v>56</v>
      </c>
      <c r="C47" s="101" t="s">
        <v>135</v>
      </c>
      <c r="D47" s="102" t="n">
        <v>28378</v>
      </c>
      <c r="E47" s="101" t="n">
        <v>1</v>
      </c>
      <c r="F47" s="103" t="n">
        <v>624</v>
      </c>
      <c r="G47" s="104" t="n">
        <v>18</v>
      </c>
      <c r="H47" s="101" t="s">
        <v>302</v>
      </c>
    </row>
    <row r="48" customFormat="false" ht="12.75" hidden="false" customHeight="false" outlineLevel="0" collapsed="false">
      <c r="A48" s="100" t="n">
        <v>899</v>
      </c>
      <c r="B48" s="101" t="n">
        <v>57</v>
      </c>
      <c r="C48" s="101" t="s">
        <v>174</v>
      </c>
      <c r="D48" s="102" t="n">
        <v>21655</v>
      </c>
      <c r="E48" s="101" t="n">
        <v>8</v>
      </c>
      <c r="F48" s="103" t="n">
        <v>6240</v>
      </c>
      <c r="G48" s="104" t="n">
        <v>15</v>
      </c>
      <c r="H48" s="101" t="s">
        <v>495</v>
      </c>
    </row>
    <row r="49" customFormat="false" ht="12.75" hidden="false" customHeight="false" outlineLevel="0" collapsed="false">
      <c r="A49" s="100" t="n">
        <v>899</v>
      </c>
      <c r="B49" s="101" t="n">
        <v>58</v>
      </c>
      <c r="C49" s="101" t="s">
        <v>63</v>
      </c>
      <c r="D49" s="102" t="n">
        <v>19025</v>
      </c>
      <c r="E49" s="101" t="n">
        <v>1</v>
      </c>
      <c r="F49" s="103" t="n">
        <v>1216</v>
      </c>
      <c r="G49" s="104" t="n">
        <v>9</v>
      </c>
      <c r="H49" s="101" t="s">
        <v>234</v>
      </c>
    </row>
    <row r="50" customFormat="false" ht="12.75" hidden="false" customHeight="false" outlineLevel="0" collapsed="false">
      <c r="A50" s="100" t="n">
        <v>899</v>
      </c>
      <c r="B50" s="101" t="n">
        <v>60</v>
      </c>
      <c r="C50" s="101" t="s">
        <v>139</v>
      </c>
      <c r="D50" s="102" t="n">
        <v>15486</v>
      </c>
      <c r="E50" s="101" t="n">
        <v>1</v>
      </c>
      <c r="F50" s="103" t="n">
        <v>1216</v>
      </c>
      <c r="G50" s="104" t="n">
        <v>9</v>
      </c>
      <c r="H50" s="101" t="s">
        <v>234</v>
      </c>
    </row>
    <row r="51" customFormat="false" ht="12.75" hidden="false" customHeight="false" outlineLevel="0" collapsed="false">
      <c r="A51" s="100" t="n">
        <v>899</v>
      </c>
      <c r="B51" s="101" t="n">
        <v>61</v>
      </c>
      <c r="C51" s="101" t="s">
        <v>62</v>
      </c>
      <c r="D51" s="102" t="n">
        <v>18488</v>
      </c>
      <c r="E51" s="101" t="n">
        <v>1</v>
      </c>
      <c r="F51" s="103" t="n">
        <v>1216</v>
      </c>
      <c r="G51" s="104" t="n">
        <v>9</v>
      </c>
      <c r="H51" s="101" t="s">
        <v>234</v>
      </c>
    </row>
    <row r="52" customFormat="false" ht="12.75" hidden="false" customHeight="false" outlineLevel="0" collapsed="false">
      <c r="A52" s="100" t="n">
        <v>899</v>
      </c>
      <c r="B52" s="101" t="n">
        <v>63</v>
      </c>
      <c r="C52" s="101" t="s">
        <v>455</v>
      </c>
      <c r="D52" s="102" t="n">
        <v>17989</v>
      </c>
      <c r="E52" s="101" t="n">
        <v>15</v>
      </c>
      <c r="F52" s="103" t="n">
        <v>7488</v>
      </c>
      <c r="G52" s="104" t="n">
        <v>23</v>
      </c>
      <c r="H52" s="101" t="s">
        <v>282</v>
      </c>
    </row>
    <row r="53" customFormat="false" ht="12.75" hidden="false" customHeight="false" outlineLevel="0" collapsed="false">
      <c r="A53" s="100" t="n">
        <v>899</v>
      </c>
      <c r="B53" s="101" t="n">
        <v>64</v>
      </c>
      <c r="C53" s="101" t="s">
        <v>507</v>
      </c>
      <c r="D53" s="102" t="n">
        <v>19293</v>
      </c>
      <c r="E53" s="101" t="n">
        <v>15</v>
      </c>
      <c r="F53" s="103" t="n">
        <v>7488</v>
      </c>
      <c r="G53" s="104" t="n">
        <v>23</v>
      </c>
      <c r="H53" s="101" t="s">
        <v>282</v>
      </c>
    </row>
    <row r="54" customFormat="false" ht="12.75" hidden="false" customHeight="false" outlineLevel="0" collapsed="false">
      <c r="A54" s="100" t="n">
        <v>899</v>
      </c>
      <c r="B54" s="101" t="n">
        <v>65</v>
      </c>
      <c r="C54" s="101" t="s">
        <v>287</v>
      </c>
      <c r="D54" s="102" t="n">
        <v>22083</v>
      </c>
      <c r="E54" s="101" t="n">
        <v>15</v>
      </c>
      <c r="F54" s="103" t="n">
        <v>4992</v>
      </c>
      <c r="G54" s="104" t="n">
        <v>35</v>
      </c>
      <c r="H54" s="101" t="s">
        <v>282</v>
      </c>
    </row>
    <row r="55" customFormat="false" ht="12.75" hidden="false" customHeight="false" outlineLevel="0" collapsed="false">
      <c r="A55" s="100" t="n">
        <v>899</v>
      </c>
      <c r="B55" s="101" t="n">
        <v>66</v>
      </c>
      <c r="C55" s="101" t="s">
        <v>83</v>
      </c>
      <c r="D55" s="102" t="n">
        <v>22862</v>
      </c>
      <c r="E55" s="101" t="n">
        <v>15</v>
      </c>
      <c r="F55" s="103" t="n">
        <v>4992</v>
      </c>
      <c r="G55" s="104" t="n">
        <v>35</v>
      </c>
      <c r="H55" s="101" t="s">
        <v>282</v>
      </c>
    </row>
    <row r="56" customFormat="false" ht="12.75" hidden="false" customHeight="false" outlineLevel="0" collapsed="false">
      <c r="A56" s="100" t="n">
        <v>899</v>
      </c>
      <c r="B56" s="101" t="n">
        <v>67</v>
      </c>
      <c r="C56" s="101" t="s">
        <v>180</v>
      </c>
      <c r="D56" s="102" t="n">
        <v>32765</v>
      </c>
      <c r="E56" s="101" t="n">
        <v>24</v>
      </c>
      <c r="F56" s="103" t="n">
        <v>1248</v>
      </c>
      <c r="G56" s="104" t="n">
        <v>222</v>
      </c>
      <c r="H56" s="101" t="s">
        <v>508</v>
      </c>
    </row>
    <row r="57" customFormat="false" ht="12.75" hidden="false" customHeight="false" outlineLevel="0" collapsed="false">
      <c r="A57" s="100" t="n">
        <v>899</v>
      </c>
      <c r="B57" s="101" t="n">
        <v>68</v>
      </c>
      <c r="C57" s="101" t="s">
        <v>367</v>
      </c>
      <c r="D57" s="102" t="n">
        <v>21726</v>
      </c>
      <c r="E57" s="101" t="n">
        <v>8</v>
      </c>
      <c r="F57" s="103" t="n">
        <v>6240</v>
      </c>
      <c r="G57" s="104" t="n">
        <v>15</v>
      </c>
      <c r="H57" s="101" t="s">
        <v>366</v>
      </c>
    </row>
    <row r="58" customFormat="false" ht="12.75" hidden="false" customHeight="false" outlineLevel="0" collapsed="false">
      <c r="A58" s="100" t="n">
        <v>899</v>
      </c>
      <c r="B58" s="101" t="n">
        <v>69</v>
      </c>
      <c r="C58" s="101" t="s">
        <v>255</v>
      </c>
      <c r="D58" s="102" t="n">
        <v>18384</v>
      </c>
      <c r="E58" s="101" t="n">
        <v>14439</v>
      </c>
      <c r="F58" s="103" t="n">
        <v>607360</v>
      </c>
      <c r="G58" s="104" t="n">
        <v>274</v>
      </c>
      <c r="H58" s="101" t="s">
        <v>253</v>
      </c>
    </row>
    <row r="59" customFormat="false" ht="12.75" hidden="false" customHeight="false" outlineLevel="0" collapsed="false">
      <c r="A59" s="100" t="n">
        <v>899</v>
      </c>
      <c r="B59" s="101" t="n">
        <v>70</v>
      </c>
      <c r="C59" s="101" t="s">
        <v>343</v>
      </c>
      <c r="D59" s="102" t="n">
        <v>27145</v>
      </c>
      <c r="E59" s="101" t="n">
        <v>1</v>
      </c>
      <c r="F59" s="103" t="n">
        <v>2080</v>
      </c>
      <c r="G59" s="104" t="n">
        <v>6</v>
      </c>
      <c r="H59" s="101" t="s">
        <v>340</v>
      </c>
    </row>
    <row r="60" customFormat="false" ht="12.75" hidden="false" customHeight="false" outlineLevel="0" collapsed="false">
      <c r="A60" s="100" t="n">
        <v>899</v>
      </c>
      <c r="B60" s="101" t="n">
        <v>71</v>
      </c>
      <c r="C60" s="101" t="s">
        <v>353</v>
      </c>
      <c r="D60" s="102" t="n">
        <v>27670</v>
      </c>
      <c r="E60" s="101" t="n">
        <v>1</v>
      </c>
      <c r="F60" s="103" t="n">
        <v>2080</v>
      </c>
      <c r="G60" s="104" t="n">
        <v>6</v>
      </c>
      <c r="H60" s="101" t="s">
        <v>340</v>
      </c>
    </row>
    <row r="61" customFormat="false" ht="12.75" hidden="false" customHeight="false" outlineLevel="0" collapsed="false">
      <c r="A61" s="100" t="n">
        <v>899</v>
      </c>
      <c r="B61" s="101" t="n">
        <v>72</v>
      </c>
      <c r="C61" s="101" t="s">
        <v>341</v>
      </c>
      <c r="D61" s="102" t="n">
        <v>29401</v>
      </c>
      <c r="E61" s="101" t="n">
        <v>1</v>
      </c>
      <c r="F61" s="103" t="n">
        <v>2080</v>
      </c>
      <c r="G61" s="104" t="n">
        <v>6</v>
      </c>
      <c r="H61" s="101" t="s">
        <v>340</v>
      </c>
    </row>
    <row r="62" customFormat="false" ht="12.75" hidden="false" customHeight="false" outlineLevel="0" collapsed="false">
      <c r="A62" s="100" t="n">
        <v>899</v>
      </c>
      <c r="B62" s="101" t="n">
        <v>73</v>
      </c>
      <c r="C62" s="101" t="s">
        <v>122</v>
      </c>
      <c r="D62" s="102" t="n">
        <v>32821</v>
      </c>
      <c r="E62" s="101" t="n">
        <v>1</v>
      </c>
      <c r="F62" s="103" t="n">
        <v>2080</v>
      </c>
      <c r="G62" s="104" t="n">
        <v>6</v>
      </c>
      <c r="H62" s="101" t="s">
        <v>340</v>
      </c>
    </row>
    <row r="63" customFormat="false" ht="12.75" hidden="false" customHeight="false" outlineLevel="0" collapsed="false">
      <c r="A63" s="100" t="n">
        <v>899</v>
      </c>
      <c r="B63" s="101" t="n">
        <v>74</v>
      </c>
      <c r="C63" s="101" t="s">
        <v>352</v>
      </c>
      <c r="D63" s="102" t="n">
        <v>33227</v>
      </c>
      <c r="E63" s="101" t="n">
        <v>1</v>
      </c>
      <c r="F63" s="103" t="n">
        <v>2080</v>
      </c>
      <c r="G63" s="104" t="n">
        <v>6</v>
      </c>
      <c r="H63" s="101" t="s">
        <v>340</v>
      </c>
    </row>
    <row r="64" customFormat="false" ht="12.75" hidden="false" customHeight="false" outlineLevel="0" collapsed="false">
      <c r="A64" s="100" t="n">
        <v>899</v>
      </c>
      <c r="B64" s="101" t="n">
        <v>75</v>
      </c>
      <c r="C64" s="101" t="s">
        <v>88</v>
      </c>
      <c r="D64" s="102" t="n">
        <v>20988</v>
      </c>
      <c r="E64" s="101" t="n">
        <v>1</v>
      </c>
      <c r="F64" s="103" t="n">
        <v>756</v>
      </c>
      <c r="G64" s="104" t="n">
        <v>15</v>
      </c>
      <c r="H64" s="101" t="s">
        <v>251</v>
      </c>
    </row>
    <row r="65" customFormat="false" ht="12.75" hidden="false" customHeight="false" outlineLevel="0" collapsed="false">
      <c r="A65" s="100" t="n">
        <v>899</v>
      </c>
      <c r="B65" s="101" t="n">
        <v>76</v>
      </c>
      <c r="C65" s="101" t="s">
        <v>311</v>
      </c>
      <c r="D65" s="102" t="n">
        <v>20638</v>
      </c>
      <c r="E65" s="101" t="n">
        <v>43</v>
      </c>
      <c r="F65" s="103" t="n">
        <v>2912</v>
      </c>
      <c r="G65" s="104" t="n">
        <v>170</v>
      </c>
      <c r="H65" s="101" t="s">
        <v>312</v>
      </c>
    </row>
    <row r="66" customFormat="false" ht="12.75" hidden="false" customHeight="false" outlineLevel="0" collapsed="false">
      <c r="A66" s="100" t="n">
        <v>899</v>
      </c>
      <c r="B66" s="101" t="n">
        <v>77</v>
      </c>
      <c r="C66" s="101" t="s">
        <v>109</v>
      </c>
      <c r="D66" s="102" t="n">
        <v>23275</v>
      </c>
      <c r="E66" s="101" t="n">
        <v>43</v>
      </c>
      <c r="F66" s="103" t="n">
        <v>2912</v>
      </c>
      <c r="G66" s="104" t="n">
        <v>170</v>
      </c>
      <c r="H66" s="101" t="s">
        <v>312</v>
      </c>
    </row>
    <row r="67" customFormat="false" ht="12.75" hidden="false" customHeight="false" outlineLevel="0" collapsed="false">
      <c r="A67" s="100" t="n">
        <v>899</v>
      </c>
      <c r="B67" s="101" t="n">
        <v>78</v>
      </c>
      <c r="C67" s="101" t="s">
        <v>111</v>
      </c>
      <c r="D67" s="102" t="n">
        <v>28689</v>
      </c>
      <c r="E67" s="101" t="n">
        <v>1</v>
      </c>
      <c r="F67" s="103" t="n">
        <v>364</v>
      </c>
      <c r="G67" s="104" t="n">
        <v>32</v>
      </c>
      <c r="H67" s="101" t="s">
        <v>320</v>
      </c>
    </row>
    <row r="68" customFormat="false" ht="12.75" hidden="false" customHeight="false" outlineLevel="0" collapsed="false">
      <c r="A68" s="100" t="n">
        <v>899</v>
      </c>
      <c r="B68" s="101" t="n">
        <v>79</v>
      </c>
      <c r="C68" s="101" t="s">
        <v>161</v>
      </c>
      <c r="D68" s="102" t="n">
        <v>26800</v>
      </c>
      <c r="E68" s="101" t="n">
        <v>15</v>
      </c>
      <c r="F68" s="103" t="n">
        <v>7488</v>
      </c>
      <c r="G68" s="104" t="n">
        <v>23</v>
      </c>
      <c r="H68" s="101" t="s">
        <v>456</v>
      </c>
    </row>
    <row r="69" customFormat="false" ht="12.75" hidden="false" customHeight="false" outlineLevel="0" collapsed="false">
      <c r="A69" s="100" t="n">
        <v>899</v>
      </c>
      <c r="B69" s="101" t="n">
        <v>80</v>
      </c>
      <c r="C69" s="101" t="s">
        <v>71</v>
      </c>
      <c r="D69" s="102" t="n">
        <v>24962</v>
      </c>
      <c r="E69" s="101" t="n">
        <v>1</v>
      </c>
      <c r="F69" s="103" t="n">
        <v>1216</v>
      </c>
      <c r="G69" s="104" t="n">
        <v>9</v>
      </c>
      <c r="H69" s="101" t="s">
        <v>259</v>
      </c>
    </row>
    <row r="70" customFormat="false" ht="12.75" hidden="false" customHeight="false" outlineLevel="0" collapsed="false">
      <c r="A70" s="100" t="n">
        <v>899</v>
      </c>
      <c r="B70" s="101" t="n">
        <v>81</v>
      </c>
      <c r="C70" s="101" t="s">
        <v>147</v>
      </c>
      <c r="D70" s="102" t="n">
        <v>20442</v>
      </c>
      <c r="E70" s="101" t="n">
        <v>3</v>
      </c>
      <c r="F70" s="103" t="n">
        <v>364</v>
      </c>
      <c r="G70" s="104" t="n">
        <v>95</v>
      </c>
      <c r="H70" s="101" t="s">
        <v>20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30.7"/>
    <col collapsed="false" customWidth="true" hidden="false" outlineLevel="0" max="18" min="18" style="0" width="18.41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9</v>
      </c>
      <c r="E1" s="191"/>
      <c r="F1" s="188"/>
      <c r="G1" s="101" t="n">
        <v>311531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00" t="n">
        <v>957</v>
      </c>
      <c r="B6" s="101" t="n">
        <v>1</v>
      </c>
      <c r="C6" s="101" t="s">
        <v>125</v>
      </c>
      <c r="D6" s="102" t="n">
        <v>12811</v>
      </c>
      <c r="E6" s="101" t="n">
        <v>96</v>
      </c>
      <c r="F6" s="103" t="n">
        <v>1248</v>
      </c>
      <c r="G6" s="104" t="n">
        <v>23964</v>
      </c>
      <c r="H6" s="101" t="s">
        <v>347</v>
      </c>
    </row>
    <row r="7" customFormat="false" ht="12.75" hidden="false" customHeight="false" outlineLevel="0" collapsed="false">
      <c r="A7" s="100" t="n">
        <v>957</v>
      </c>
      <c r="B7" s="101" t="n">
        <v>2</v>
      </c>
      <c r="C7" s="101" t="s">
        <v>134</v>
      </c>
      <c r="D7" s="102" t="n">
        <v>16212</v>
      </c>
      <c r="E7" s="101" t="n">
        <v>6</v>
      </c>
      <c r="F7" s="103" t="n">
        <v>1248</v>
      </c>
      <c r="G7" s="104" t="n">
        <v>1498</v>
      </c>
      <c r="H7" s="101" t="s">
        <v>197</v>
      </c>
    </row>
    <row r="8" customFormat="false" ht="12.75" hidden="false" customHeight="false" outlineLevel="0" collapsed="false">
      <c r="A8" s="100" t="n">
        <v>957</v>
      </c>
      <c r="B8" s="101" t="n">
        <v>3</v>
      </c>
      <c r="C8" s="101" t="s">
        <v>144</v>
      </c>
      <c r="D8" s="102" t="n">
        <v>10367</v>
      </c>
      <c r="E8" s="101" t="n">
        <v>12</v>
      </c>
      <c r="F8" s="103" t="n">
        <v>1248</v>
      </c>
      <c r="G8" s="104" t="n">
        <v>2995</v>
      </c>
      <c r="H8" s="101" t="s">
        <v>197</v>
      </c>
    </row>
    <row r="9" customFormat="false" ht="12.75" hidden="false" customHeight="false" outlineLevel="0" collapsed="false">
      <c r="A9" s="100" t="n">
        <v>957</v>
      </c>
      <c r="B9" s="101" t="n">
        <v>4</v>
      </c>
      <c r="C9" s="101" t="s">
        <v>328</v>
      </c>
      <c r="D9" s="102" t="n">
        <v>12527</v>
      </c>
      <c r="E9" s="101" t="n">
        <v>20</v>
      </c>
      <c r="F9" s="103" t="n">
        <v>1248</v>
      </c>
      <c r="G9" s="104" t="n">
        <v>4992</v>
      </c>
      <c r="H9" s="101" t="s">
        <v>197</v>
      </c>
    </row>
    <row r="10" customFormat="false" ht="12.75" hidden="false" customHeight="false" outlineLevel="0" collapsed="false">
      <c r="A10" s="100" t="n">
        <v>957</v>
      </c>
      <c r="B10" s="101" t="n">
        <v>5</v>
      </c>
      <c r="C10" s="101" t="s">
        <v>361</v>
      </c>
      <c r="D10" s="102" t="n">
        <v>15933</v>
      </c>
      <c r="E10" s="101" t="n">
        <v>6</v>
      </c>
      <c r="F10" s="103" t="n">
        <v>1248</v>
      </c>
      <c r="G10" s="104" t="n">
        <v>1498</v>
      </c>
      <c r="H10" s="101" t="s">
        <v>362</v>
      </c>
    </row>
    <row r="11" customFormat="false" ht="12.75" hidden="false" customHeight="false" outlineLevel="0" collapsed="false">
      <c r="A11" s="100" t="n">
        <v>957</v>
      </c>
      <c r="B11" s="101" t="n">
        <v>6</v>
      </c>
      <c r="C11" s="101" t="s">
        <v>244</v>
      </c>
      <c r="D11" s="102" t="n">
        <v>20207</v>
      </c>
      <c r="E11" s="101" t="n">
        <v>1</v>
      </c>
      <c r="F11" s="103" t="n">
        <v>52</v>
      </c>
      <c r="G11" s="104" t="n">
        <v>5991</v>
      </c>
      <c r="H11" s="101" t="s">
        <v>243</v>
      </c>
    </row>
    <row r="12" customFormat="false" ht="12.75" hidden="false" customHeight="false" outlineLevel="0" collapsed="false">
      <c r="A12" s="100" t="n">
        <v>957</v>
      </c>
      <c r="B12" s="101" t="n">
        <v>9</v>
      </c>
      <c r="C12" s="101" t="s">
        <v>81</v>
      </c>
      <c r="D12" s="102" t="n">
        <v>9819</v>
      </c>
      <c r="E12" s="101" t="n">
        <v>24</v>
      </c>
      <c r="F12" s="103" t="n">
        <v>1248</v>
      </c>
      <c r="G12" s="104" t="n">
        <v>5991</v>
      </c>
      <c r="H12" s="101" t="s">
        <v>197</v>
      </c>
      <c r="O12" s="0" t="n">
        <v>957</v>
      </c>
      <c r="P12" s="206" t="n">
        <v>729</v>
      </c>
      <c r="Q12" s="206" t="n">
        <v>311531</v>
      </c>
      <c r="R12" s="206" t="s">
        <v>528</v>
      </c>
    </row>
    <row r="13" customFormat="false" ht="12.75" hidden="false" customHeight="false" outlineLevel="0" collapsed="false">
      <c r="A13" s="100" t="n">
        <v>957</v>
      </c>
      <c r="B13" s="101" t="n">
        <v>10</v>
      </c>
      <c r="C13" s="101" t="s">
        <v>165</v>
      </c>
      <c r="D13" s="102" t="n">
        <v>20790</v>
      </c>
      <c r="E13" s="101" t="n">
        <v>741</v>
      </c>
      <c r="F13" s="103" t="n">
        <v>69888</v>
      </c>
      <c r="G13" s="104" t="n">
        <v>3303</v>
      </c>
      <c r="H13" s="101" t="s">
        <v>470</v>
      </c>
    </row>
    <row r="14" customFormat="false" ht="12.75" hidden="false" customHeight="false" outlineLevel="0" collapsed="false">
      <c r="A14" s="100" t="n">
        <v>957</v>
      </c>
      <c r="B14" s="101" t="n">
        <v>11</v>
      </c>
      <c r="C14" s="101" t="s">
        <v>168</v>
      </c>
      <c r="D14" s="102" t="n">
        <v>14113</v>
      </c>
      <c r="E14" s="101" t="n">
        <v>6</v>
      </c>
      <c r="F14" s="103" t="n">
        <v>1248</v>
      </c>
      <c r="G14" s="104" t="n">
        <v>1498</v>
      </c>
      <c r="H14" s="101" t="s">
        <v>197</v>
      </c>
    </row>
    <row r="15" customFormat="false" ht="12.75" hidden="false" customHeight="false" outlineLevel="0" collapsed="false">
      <c r="A15" s="100" t="n">
        <v>957</v>
      </c>
      <c r="B15" s="101" t="n">
        <v>12</v>
      </c>
      <c r="C15" s="101" t="s">
        <v>126</v>
      </c>
      <c r="D15" s="102" t="n">
        <v>11888</v>
      </c>
      <c r="E15" s="101" t="n">
        <v>12</v>
      </c>
      <c r="F15" s="103" t="n">
        <v>1248</v>
      </c>
      <c r="G15" s="104" t="n">
        <v>2995</v>
      </c>
      <c r="H15" s="101" t="s">
        <v>197</v>
      </c>
    </row>
    <row r="16" customFormat="false" ht="12.75" hidden="false" customHeight="false" outlineLevel="0" collapsed="false">
      <c r="A16" s="100" t="n">
        <v>957</v>
      </c>
      <c r="B16" s="101" t="n">
        <v>13</v>
      </c>
      <c r="C16" s="101" t="s">
        <v>121</v>
      </c>
      <c r="D16" s="102" t="n">
        <v>19846</v>
      </c>
      <c r="E16" s="101" t="n">
        <v>5</v>
      </c>
      <c r="F16" s="103" t="n">
        <v>2080</v>
      </c>
      <c r="G16" s="104" t="n">
        <v>749</v>
      </c>
      <c r="H16" s="101" t="s">
        <v>334</v>
      </c>
    </row>
    <row r="17" customFormat="false" ht="12.75" hidden="false" customHeight="false" outlineLevel="0" collapsed="false">
      <c r="A17" s="100" t="n">
        <v>957</v>
      </c>
      <c r="B17" s="101" t="n">
        <v>14</v>
      </c>
      <c r="C17" s="101" t="s">
        <v>99</v>
      </c>
      <c r="D17" s="102" t="n">
        <v>17702</v>
      </c>
      <c r="E17" s="101" t="n">
        <v>6</v>
      </c>
      <c r="F17" s="103" t="n">
        <v>1248</v>
      </c>
      <c r="G17" s="104" t="n">
        <v>1498</v>
      </c>
      <c r="H17" s="101" t="s">
        <v>197</v>
      </c>
    </row>
    <row r="18" customFormat="false" ht="12.75" hidden="false" customHeight="false" outlineLevel="0" collapsed="false">
      <c r="A18" s="100" t="n">
        <v>957</v>
      </c>
      <c r="B18" s="101" t="n">
        <v>15</v>
      </c>
      <c r="C18" s="101" t="s">
        <v>357</v>
      </c>
      <c r="D18" s="102" t="n">
        <v>20511</v>
      </c>
      <c r="E18" s="101" t="n">
        <v>4</v>
      </c>
      <c r="F18" s="103" t="n">
        <v>1248</v>
      </c>
      <c r="G18" s="104" t="n">
        <v>998</v>
      </c>
      <c r="H18" s="101" t="s">
        <v>197</v>
      </c>
    </row>
    <row r="19" customFormat="false" ht="12.75" hidden="false" customHeight="false" outlineLevel="0" collapsed="false">
      <c r="A19" s="100" t="n">
        <v>957</v>
      </c>
      <c r="B19" s="101" t="n">
        <v>16</v>
      </c>
      <c r="C19" s="101" t="s">
        <v>173</v>
      </c>
      <c r="D19" s="102" t="n">
        <v>14361</v>
      </c>
      <c r="E19" s="101" t="n">
        <v>9</v>
      </c>
      <c r="F19" s="103" t="n">
        <v>1248</v>
      </c>
      <c r="G19" s="104" t="n">
        <v>2247</v>
      </c>
      <c r="H19" s="101" t="s">
        <v>197</v>
      </c>
    </row>
    <row r="20" customFormat="false" ht="12.75" hidden="false" customHeight="false" outlineLevel="0" collapsed="false">
      <c r="A20" s="100" t="n">
        <v>957</v>
      </c>
      <c r="B20" s="101" t="n">
        <v>18</v>
      </c>
      <c r="C20" s="101" t="s">
        <v>154</v>
      </c>
      <c r="D20" s="102" t="n">
        <v>20699</v>
      </c>
      <c r="E20" s="101" t="n">
        <v>20</v>
      </c>
      <c r="F20" s="103" t="n">
        <v>1248</v>
      </c>
      <c r="G20" s="104" t="n">
        <v>4992</v>
      </c>
      <c r="H20" s="101" t="s">
        <v>197</v>
      </c>
    </row>
    <row r="21" customFormat="false" ht="12.75" hidden="false" customHeight="false" outlineLevel="0" collapsed="false">
      <c r="A21" s="100" t="n">
        <v>957</v>
      </c>
      <c r="B21" s="101" t="n">
        <v>19</v>
      </c>
      <c r="C21" s="101" t="s">
        <v>54</v>
      </c>
      <c r="D21" s="102" t="n">
        <v>14500</v>
      </c>
      <c r="E21" s="101" t="n">
        <v>24</v>
      </c>
      <c r="F21" s="103" t="n">
        <v>1248</v>
      </c>
      <c r="G21" s="104" t="n">
        <v>5991</v>
      </c>
      <c r="H21" s="101" t="s">
        <v>223</v>
      </c>
    </row>
    <row r="22" customFormat="false" ht="12.75" hidden="false" customHeight="false" outlineLevel="0" collapsed="false">
      <c r="A22" s="100" t="n">
        <v>957</v>
      </c>
      <c r="B22" s="101" t="n">
        <v>22</v>
      </c>
      <c r="C22" s="101" t="s">
        <v>74</v>
      </c>
      <c r="D22" s="102" t="n">
        <v>8651</v>
      </c>
      <c r="E22" s="101" t="n">
        <v>11</v>
      </c>
      <c r="F22" s="103" t="n">
        <v>2080</v>
      </c>
      <c r="G22" s="104" t="n">
        <v>1648</v>
      </c>
      <c r="H22" s="101" t="s">
        <v>197</v>
      </c>
    </row>
    <row r="23" customFormat="false" ht="12.75" hidden="false" customHeight="false" outlineLevel="0" collapsed="false">
      <c r="A23" s="100" t="n">
        <v>957</v>
      </c>
      <c r="B23" s="101" t="n">
        <v>24</v>
      </c>
      <c r="C23" s="101" t="s">
        <v>108</v>
      </c>
      <c r="D23" s="102" t="n">
        <v>14169</v>
      </c>
      <c r="E23" s="101" t="n">
        <v>1</v>
      </c>
      <c r="F23" s="103" t="n">
        <v>756</v>
      </c>
      <c r="G23" s="104" t="n">
        <v>412</v>
      </c>
      <c r="H23" s="101" t="s">
        <v>197</v>
      </c>
    </row>
    <row r="24" customFormat="false" ht="12.75" hidden="false" customHeight="false" outlineLevel="0" collapsed="false">
      <c r="A24" s="100" t="n">
        <v>957</v>
      </c>
      <c r="B24" s="101" t="n">
        <v>25</v>
      </c>
      <c r="C24" s="101" t="s">
        <v>228</v>
      </c>
      <c r="D24" s="102" t="n">
        <v>15898</v>
      </c>
      <c r="E24" s="101" t="n">
        <v>1</v>
      </c>
      <c r="F24" s="103" t="n">
        <v>756</v>
      </c>
      <c r="G24" s="104" t="n">
        <v>412</v>
      </c>
      <c r="H24" s="101" t="s">
        <v>197</v>
      </c>
    </row>
    <row r="25" customFormat="false" ht="12.75" hidden="false" customHeight="false" outlineLevel="0" collapsed="false">
      <c r="A25" s="100" t="n">
        <v>957</v>
      </c>
      <c r="B25" s="101" t="n">
        <v>26</v>
      </c>
      <c r="C25" s="101" t="s">
        <v>110</v>
      </c>
      <c r="D25" s="102" t="n">
        <v>16973</v>
      </c>
      <c r="E25" s="101" t="n">
        <v>1</v>
      </c>
      <c r="F25" s="103" t="n">
        <v>756</v>
      </c>
      <c r="G25" s="104" t="n">
        <v>412</v>
      </c>
      <c r="H25" s="101" t="s">
        <v>197</v>
      </c>
    </row>
    <row r="26" customFormat="false" ht="12.75" hidden="false" customHeight="false" outlineLevel="0" collapsed="false">
      <c r="A26" s="100" t="n">
        <v>957</v>
      </c>
      <c r="B26" s="101" t="n">
        <v>27</v>
      </c>
      <c r="C26" s="101" t="s">
        <v>258</v>
      </c>
      <c r="D26" s="102" t="n">
        <v>19078</v>
      </c>
      <c r="E26" s="101" t="n">
        <v>1</v>
      </c>
      <c r="F26" s="103" t="n">
        <v>756</v>
      </c>
      <c r="G26" s="104" t="n">
        <v>412</v>
      </c>
      <c r="H26" s="101" t="s">
        <v>197</v>
      </c>
    </row>
    <row r="27" customFormat="false" ht="12.75" hidden="false" customHeight="false" outlineLevel="0" collapsed="false">
      <c r="A27" s="100" t="n">
        <v>957</v>
      </c>
      <c r="B27" s="101" t="n">
        <v>28</v>
      </c>
      <c r="C27" s="101" t="s">
        <v>104</v>
      </c>
      <c r="D27" s="102" t="n">
        <v>20802</v>
      </c>
      <c r="E27" s="101" t="n">
        <v>1</v>
      </c>
      <c r="F27" s="103" t="n">
        <v>756</v>
      </c>
      <c r="G27" s="104" t="n">
        <v>412</v>
      </c>
      <c r="H27" s="101" t="s">
        <v>197</v>
      </c>
    </row>
    <row r="28" customFormat="false" ht="12.75" hidden="false" customHeight="false" outlineLevel="0" collapsed="false">
      <c r="A28" s="100" t="n">
        <v>957</v>
      </c>
      <c r="B28" s="101" t="n">
        <v>29</v>
      </c>
      <c r="C28" s="101" t="s">
        <v>261</v>
      </c>
      <c r="D28" s="102" t="n">
        <v>17377</v>
      </c>
      <c r="E28" s="101" t="n">
        <v>45</v>
      </c>
      <c r="F28" s="103" t="n">
        <v>11648</v>
      </c>
      <c r="G28" s="104" t="n">
        <v>1204</v>
      </c>
      <c r="H28" s="101" t="s">
        <v>263</v>
      </c>
    </row>
    <row r="29" customFormat="false" ht="12.75" hidden="false" customHeight="false" outlineLevel="0" collapsed="false">
      <c r="A29" s="100" t="n">
        <v>957</v>
      </c>
      <c r="B29" s="101" t="n">
        <v>31</v>
      </c>
      <c r="C29" s="101" t="s">
        <v>299</v>
      </c>
      <c r="D29" s="102" t="n">
        <v>16428</v>
      </c>
      <c r="E29" s="101" t="n">
        <v>1</v>
      </c>
      <c r="F29" s="103" t="n">
        <v>364</v>
      </c>
      <c r="G29" s="104" t="n">
        <v>856</v>
      </c>
      <c r="H29" s="101" t="s">
        <v>197</v>
      </c>
    </row>
    <row r="30" customFormat="false" ht="12.75" hidden="false" customHeight="false" outlineLevel="0" collapsed="false">
      <c r="A30" s="100" t="n">
        <v>957</v>
      </c>
      <c r="B30" s="101" t="n">
        <v>32</v>
      </c>
      <c r="C30" s="101" t="s">
        <v>294</v>
      </c>
      <c r="D30" s="102" t="n">
        <v>17072</v>
      </c>
      <c r="E30" s="101" t="n">
        <v>1</v>
      </c>
      <c r="F30" s="103" t="n">
        <v>728</v>
      </c>
      <c r="G30" s="104" t="n">
        <v>428</v>
      </c>
      <c r="H30" s="101" t="s">
        <v>296</v>
      </c>
    </row>
    <row r="31" customFormat="false" ht="12.75" hidden="false" customHeight="false" outlineLevel="0" collapsed="false">
      <c r="A31" s="100" t="n">
        <v>957</v>
      </c>
      <c r="B31" s="101" t="n">
        <v>33</v>
      </c>
      <c r="C31" s="101" t="s">
        <v>45</v>
      </c>
      <c r="D31" s="102" t="n">
        <v>8830</v>
      </c>
      <c r="E31" s="101" t="n">
        <v>3</v>
      </c>
      <c r="F31" s="103" t="n">
        <v>364</v>
      </c>
      <c r="G31" s="104" t="n">
        <v>2568</v>
      </c>
      <c r="H31" s="101" t="s">
        <v>197</v>
      </c>
    </row>
    <row r="32" customFormat="false" ht="12.75" hidden="false" customHeight="false" outlineLevel="0" collapsed="false">
      <c r="A32" s="100" t="n">
        <v>957</v>
      </c>
      <c r="B32" s="101" t="n">
        <v>34</v>
      </c>
      <c r="C32" s="101" t="s">
        <v>172</v>
      </c>
      <c r="D32" s="102" t="n">
        <v>17067</v>
      </c>
      <c r="E32" s="101" t="n">
        <v>64</v>
      </c>
      <c r="F32" s="103" t="n">
        <v>1248</v>
      </c>
      <c r="G32" s="104" t="n">
        <v>15976</v>
      </c>
      <c r="H32" s="101" t="s">
        <v>197</v>
      </c>
    </row>
    <row r="33" customFormat="false" ht="12.75" hidden="false" customHeight="false" outlineLevel="0" collapsed="false">
      <c r="A33" s="100" t="n">
        <v>957</v>
      </c>
      <c r="B33" s="101" t="n">
        <v>38</v>
      </c>
      <c r="C33" s="101" t="s">
        <v>247</v>
      </c>
      <c r="D33" s="102" t="n">
        <v>5522</v>
      </c>
      <c r="E33" s="101" t="n">
        <v>3</v>
      </c>
      <c r="F33" s="103" t="n">
        <v>1248</v>
      </c>
      <c r="G33" s="104" t="n">
        <v>749</v>
      </c>
      <c r="H33" s="101" t="s">
        <v>197</v>
      </c>
    </row>
    <row r="34" customFormat="false" ht="12.75" hidden="false" customHeight="false" outlineLevel="0" collapsed="false">
      <c r="A34" s="100" t="n">
        <v>957</v>
      </c>
      <c r="B34" s="101" t="n">
        <v>40</v>
      </c>
      <c r="C34" s="101" t="s">
        <v>547</v>
      </c>
      <c r="D34" s="102" t="s">
        <v>23</v>
      </c>
      <c r="E34" s="101" t="n">
        <v>1229177375</v>
      </c>
      <c r="F34" s="103" t="n">
        <v>2320911629</v>
      </c>
      <c r="G34" s="104" t="n">
        <v>164991</v>
      </c>
      <c r="H34" s="101" t="s">
        <v>453</v>
      </c>
    </row>
    <row r="35" customFormat="false" ht="12.75" hidden="false" customHeight="false" outlineLevel="0" collapsed="false">
      <c r="A35" s="100" t="n">
        <v>957</v>
      </c>
      <c r="B35" s="101" t="n">
        <v>41</v>
      </c>
      <c r="C35" s="101" t="s">
        <v>93</v>
      </c>
      <c r="D35" s="102" t="n">
        <v>14778</v>
      </c>
      <c r="E35" s="101" t="n">
        <v>6</v>
      </c>
      <c r="F35" s="103" t="n">
        <v>1248</v>
      </c>
      <c r="G35" s="104" t="n">
        <v>1498</v>
      </c>
      <c r="H35" s="101" t="s">
        <v>291</v>
      </c>
    </row>
    <row r="36" customFormat="false" ht="12.75" hidden="false" customHeight="false" outlineLevel="0" collapsed="false">
      <c r="A36" s="100" t="n">
        <v>957</v>
      </c>
      <c r="B36" s="101" t="n">
        <v>43</v>
      </c>
      <c r="C36" s="101" t="s">
        <v>305</v>
      </c>
      <c r="D36" s="102" t="n">
        <v>17327</v>
      </c>
      <c r="E36" s="101" t="n">
        <v>1</v>
      </c>
      <c r="F36" s="103" t="n">
        <v>780</v>
      </c>
      <c r="G36" s="104" t="n">
        <v>399</v>
      </c>
      <c r="H36" s="101" t="s">
        <v>214</v>
      </c>
    </row>
    <row r="37" customFormat="false" ht="12.75" hidden="false" customHeight="false" outlineLevel="0" collapsed="false">
      <c r="A37" s="100" t="n">
        <v>957</v>
      </c>
      <c r="B37" s="101" t="n">
        <v>44</v>
      </c>
      <c r="C37" s="101" t="s">
        <v>210</v>
      </c>
      <c r="D37" s="102" t="n">
        <v>12399</v>
      </c>
      <c r="E37" s="101" t="n">
        <v>1</v>
      </c>
      <c r="F37" s="103" t="n">
        <v>780</v>
      </c>
      <c r="G37" s="104" t="n">
        <v>399</v>
      </c>
      <c r="H37" s="101" t="s">
        <v>214</v>
      </c>
    </row>
    <row r="38" customFormat="false" ht="12.75" hidden="false" customHeight="false" outlineLevel="0" collapsed="false">
      <c r="A38" s="100" t="n">
        <v>957</v>
      </c>
      <c r="B38" s="101" t="n">
        <v>45</v>
      </c>
      <c r="C38" s="101" t="s">
        <v>178</v>
      </c>
      <c r="D38" s="102" t="n">
        <v>18335</v>
      </c>
      <c r="E38" s="101" t="n">
        <v>1</v>
      </c>
      <c r="F38" s="103" t="n">
        <v>780</v>
      </c>
      <c r="G38" s="104" t="n">
        <v>399</v>
      </c>
      <c r="H38" s="101" t="s">
        <v>214</v>
      </c>
    </row>
    <row r="39" customFormat="false" ht="12.75" hidden="false" customHeight="false" outlineLevel="0" collapsed="false">
      <c r="A39" s="100" t="n">
        <v>957</v>
      </c>
      <c r="B39" s="101" t="n">
        <v>46</v>
      </c>
      <c r="C39" s="101" t="s">
        <v>376</v>
      </c>
      <c r="D39" s="102" t="s">
        <v>23</v>
      </c>
      <c r="E39" s="101" t="n">
        <v>48</v>
      </c>
      <c r="F39" s="103" t="n">
        <v>1248</v>
      </c>
      <c r="G39" s="104" t="n">
        <v>11982</v>
      </c>
      <c r="H39" s="101" t="s">
        <v>375</v>
      </c>
    </row>
    <row r="40" customFormat="false" ht="12.75" hidden="false" customHeight="false" outlineLevel="0" collapsed="false">
      <c r="A40" s="100" t="n">
        <v>957</v>
      </c>
      <c r="B40" s="101" t="n">
        <v>47</v>
      </c>
      <c r="C40" s="101" t="s">
        <v>127</v>
      </c>
      <c r="D40" s="102" t="n">
        <v>21676</v>
      </c>
      <c r="E40" s="101" t="n">
        <v>5</v>
      </c>
      <c r="F40" s="103" t="n">
        <v>2080</v>
      </c>
      <c r="G40" s="104" t="n">
        <v>749</v>
      </c>
      <c r="H40" s="101" t="s">
        <v>337</v>
      </c>
    </row>
    <row r="41" customFormat="false" ht="12.75" hidden="false" customHeight="false" outlineLevel="0" collapsed="false">
      <c r="A41" s="100" t="n">
        <v>957</v>
      </c>
      <c r="B41" s="101" t="n">
        <v>49</v>
      </c>
      <c r="C41" s="101" t="s">
        <v>124</v>
      </c>
      <c r="D41" s="102" t="n">
        <v>27145</v>
      </c>
      <c r="E41" s="101" t="n">
        <v>1</v>
      </c>
      <c r="F41" s="103" t="n">
        <v>2080</v>
      </c>
      <c r="G41" s="104" t="n">
        <v>150</v>
      </c>
      <c r="H41" s="101" t="s">
        <v>337</v>
      </c>
    </row>
    <row r="42" customFormat="false" ht="12.75" hidden="false" customHeight="false" outlineLevel="0" collapsed="false">
      <c r="A42" s="100" t="n">
        <v>957</v>
      </c>
      <c r="B42" s="101" t="n">
        <v>50</v>
      </c>
      <c r="C42" s="101" t="s">
        <v>130</v>
      </c>
      <c r="D42" s="102" t="n">
        <v>27670</v>
      </c>
      <c r="E42" s="101" t="n">
        <v>1</v>
      </c>
      <c r="F42" s="103" t="n">
        <v>2080</v>
      </c>
      <c r="G42" s="104" t="n">
        <v>150</v>
      </c>
      <c r="H42" s="101" t="s">
        <v>337</v>
      </c>
    </row>
    <row r="43" customFormat="false" ht="12.75" hidden="false" customHeight="false" outlineLevel="0" collapsed="false">
      <c r="A43" s="100" t="n">
        <v>957</v>
      </c>
      <c r="B43" s="101" t="n">
        <v>51</v>
      </c>
      <c r="C43" s="101" t="s">
        <v>123</v>
      </c>
      <c r="D43" s="102" t="n">
        <v>29401</v>
      </c>
      <c r="E43" s="101" t="n">
        <v>1</v>
      </c>
      <c r="F43" s="103" t="n">
        <v>2080</v>
      </c>
      <c r="G43" s="104" t="n">
        <v>150</v>
      </c>
      <c r="H43" s="101" t="s">
        <v>337</v>
      </c>
    </row>
    <row r="44" customFormat="false" ht="12.75" hidden="false" customHeight="false" outlineLevel="0" collapsed="false">
      <c r="A44" s="100" t="n">
        <v>957</v>
      </c>
      <c r="B44" s="101" t="n">
        <v>52</v>
      </c>
      <c r="C44" s="101" t="s">
        <v>339</v>
      </c>
      <c r="D44" s="102" t="n">
        <v>32821</v>
      </c>
      <c r="E44" s="101" t="n">
        <v>1</v>
      </c>
      <c r="F44" s="103" t="n">
        <v>2080</v>
      </c>
      <c r="G44" s="104" t="n">
        <v>150</v>
      </c>
      <c r="H44" s="101" t="s">
        <v>337</v>
      </c>
    </row>
    <row r="45" customFormat="false" ht="12.75" hidden="false" customHeight="false" outlineLevel="0" collapsed="false">
      <c r="A45" s="100" t="n">
        <v>957</v>
      </c>
      <c r="B45" s="101" t="n">
        <v>53</v>
      </c>
      <c r="C45" s="101" t="s">
        <v>129</v>
      </c>
      <c r="D45" s="102" t="n">
        <v>33227</v>
      </c>
      <c r="E45" s="101" t="n">
        <v>1</v>
      </c>
      <c r="F45" s="103" t="n">
        <v>2080</v>
      </c>
      <c r="G45" s="104" t="n">
        <v>150</v>
      </c>
      <c r="H45" s="101" t="s">
        <v>337</v>
      </c>
    </row>
    <row r="46" customFormat="false" ht="12.75" hidden="false" customHeight="false" outlineLevel="0" collapsed="false">
      <c r="A46" s="100" t="n">
        <v>957</v>
      </c>
      <c r="B46" s="101" t="n">
        <v>54</v>
      </c>
      <c r="C46" s="101" t="s">
        <v>472</v>
      </c>
      <c r="D46" s="102" t="n">
        <v>19776</v>
      </c>
      <c r="E46" s="101" t="n">
        <v>8</v>
      </c>
      <c r="F46" s="103" t="n">
        <v>1248</v>
      </c>
      <c r="G46" s="104" t="n">
        <v>1997</v>
      </c>
      <c r="H46" s="101" t="s">
        <v>474</v>
      </c>
    </row>
    <row r="47" customFormat="false" ht="12.75" hidden="false" customHeight="false" outlineLevel="0" collapsed="false">
      <c r="A47" s="100" t="n">
        <v>957</v>
      </c>
      <c r="B47" s="101" t="n">
        <v>55</v>
      </c>
      <c r="C47" s="101" t="s">
        <v>98</v>
      </c>
      <c r="D47" s="102" t="n">
        <v>26753</v>
      </c>
      <c r="E47" s="101" t="n">
        <v>2</v>
      </c>
      <c r="F47" s="103" t="n">
        <v>624</v>
      </c>
      <c r="G47" s="104" t="n">
        <v>998</v>
      </c>
      <c r="H47" s="101" t="s">
        <v>302</v>
      </c>
    </row>
    <row r="48" customFormat="false" ht="12.75" hidden="false" customHeight="false" outlineLevel="0" collapsed="false">
      <c r="A48" s="100" t="n">
        <v>957</v>
      </c>
      <c r="B48" s="101" t="n">
        <v>56</v>
      </c>
      <c r="C48" s="101" t="s">
        <v>135</v>
      </c>
      <c r="D48" s="102" t="n">
        <v>28378</v>
      </c>
      <c r="E48" s="101" t="n">
        <v>1</v>
      </c>
      <c r="F48" s="103" t="n">
        <v>624</v>
      </c>
      <c r="G48" s="104" t="n">
        <v>499</v>
      </c>
      <c r="H48" s="101" t="s">
        <v>302</v>
      </c>
    </row>
    <row r="49" customFormat="false" ht="12.75" hidden="false" customHeight="false" outlineLevel="0" collapsed="false">
      <c r="A49" s="100" t="n">
        <v>957</v>
      </c>
      <c r="B49" s="101" t="n">
        <v>57</v>
      </c>
      <c r="C49" s="101" t="s">
        <v>174</v>
      </c>
      <c r="D49" s="102" t="n">
        <v>21655</v>
      </c>
      <c r="E49" s="101" t="n">
        <v>1</v>
      </c>
      <c r="F49" s="103" t="n">
        <v>780</v>
      </c>
      <c r="G49" s="104" t="n">
        <v>399</v>
      </c>
      <c r="H49" s="101" t="s">
        <v>495</v>
      </c>
    </row>
    <row r="50" customFormat="false" ht="12.75" hidden="false" customHeight="false" outlineLevel="0" collapsed="false">
      <c r="A50" s="100" t="n">
        <v>957</v>
      </c>
      <c r="B50" s="101" t="n">
        <v>58</v>
      </c>
      <c r="C50" s="101" t="s">
        <v>63</v>
      </c>
      <c r="D50" s="102" t="n">
        <v>19025</v>
      </c>
      <c r="E50" s="101" t="n">
        <v>1</v>
      </c>
      <c r="F50" s="103" t="n">
        <v>1216</v>
      </c>
      <c r="G50" s="104" t="n">
        <v>256</v>
      </c>
      <c r="H50" s="101" t="s">
        <v>234</v>
      </c>
    </row>
    <row r="51" customFormat="false" ht="12.75" hidden="false" customHeight="false" outlineLevel="0" collapsed="false">
      <c r="A51" s="100" t="n">
        <v>957</v>
      </c>
      <c r="B51" s="101" t="n">
        <v>60</v>
      </c>
      <c r="C51" s="101" t="s">
        <v>139</v>
      </c>
      <c r="D51" s="102" t="n">
        <v>15486</v>
      </c>
      <c r="E51" s="101" t="n">
        <v>1</v>
      </c>
      <c r="F51" s="103" t="n">
        <v>1216</v>
      </c>
      <c r="G51" s="104" t="n">
        <v>256</v>
      </c>
      <c r="H51" s="101" t="s">
        <v>234</v>
      </c>
    </row>
    <row r="52" customFormat="false" ht="12.75" hidden="false" customHeight="false" outlineLevel="0" collapsed="false">
      <c r="A52" s="100" t="n">
        <v>957</v>
      </c>
      <c r="B52" s="101" t="n">
        <v>61</v>
      </c>
      <c r="C52" s="101" t="s">
        <v>62</v>
      </c>
      <c r="D52" s="102" t="n">
        <v>18488</v>
      </c>
      <c r="E52" s="101" t="n">
        <v>1</v>
      </c>
      <c r="F52" s="103" t="n">
        <v>1216</v>
      </c>
      <c r="G52" s="104" t="n">
        <v>256</v>
      </c>
      <c r="H52" s="101" t="s">
        <v>234</v>
      </c>
    </row>
    <row r="53" customFormat="false" ht="12.75" hidden="false" customHeight="false" outlineLevel="0" collapsed="false">
      <c r="A53" s="100" t="n">
        <v>957</v>
      </c>
      <c r="B53" s="101" t="n">
        <v>63</v>
      </c>
      <c r="C53" s="101" t="s">
        <v>455</v>
      </c>
      <c r="D53" s="102" t="n">
        <v>17989</v>
      </c>
      <c r="E53" s="101" t="n">
        <v>15</v>
      </c>
      <c r="F53" s="103" t="n">
        <v>7488</v>
      </c>
      <c r="G53" s="104" t="n">
        <v>624</v>
      </c>
      <c r="H53" s="101" t="s">
        <v>282</v>
      </c>
    </row>
    <row r="54" customFormat="false" ht="12.75" hidden="false" customHeight="false" outlineLevel="0" collapsed="false">
      <c r="A54" s="100" t="n">
        <v>957</v>
      </c>
      <c r="B54" s="101" t="n">
        <v>64</v>
      </c>
      <c r="C54" s="101" t="s">
        <v>179</v>
      </c>
      <c r="D54" s="102" t="n">
        <v>19293</v>
      </c>
      <c r="E54" s="101" t="n">
        <v>15</v>
      </c>
      <c r="F54" s="103" t="n">
        <v>7488</v>
      </c>
      <c r="G54" s="104" t="n">
        <v>624</v>
      </c>
      <c r="H54" s="101" t="s">
        <v>282</v>
      </c>
    </row>
    <row r="55" customFormat="false" ht="12.75" hidden="false" customHeight="false" outlineLevel="0" collapsed="false">
      <c r="A55" s="100" t="n">
        <v>957</v>
      </c>
      <c r="B55" s="101" t="n">
        <v>65</v>
      </c>
      <c r="C55" s="101" t="s">
        <v>90</v>
      </c>
      <c r="D55" s="102" t="n">
        <v>22083</v>
      </c>
      <c r="E55" s="101" t="n">
        <v>15</v>
      </c>
      <c r="F55" s="103" t="n">
        <v>4992</v>
      </c>
      <c r="G55" s="104" t="n">
        <v>936</v>
      </c>
      <c r="H55" s="101" t="s">
        <v>282</v>
      </c>
    </row>
    <row r="56" customFormat="false" ht="12.75" hidden="false" customHeight="false" outlineLevel="0" collapsed="false">
      <c r="A56" s="100" t="n">
        <v>957</v>
      </c>
      <c r="B56" s="101" t="n">
        <v>66</v>
      </c>
      <c r="C56" s="101" t="s">
        <v>83</v>
      </c>
      <c r="D56" s="102" t="n">
        <v>22862</v>
      </c>
      <c r="E56" s="101" t="n">
        <v>15</v>
      </c>
      <c r="F56" s="103" t="n">
        <v>4992</v>
      </c>
      <c r="G56" s="104" t="n">
        <v>936</v>
      </c>
      <c r="H56" s="101" t="s">
        <v>282</v>
      </c>
    </row>
    <row r="57" customFormat="false" ht="12.75" hidden="false" customHeight="false" outlineLevel="0" collapsed="false">
      <c r="A57" s="100" t="n">
        <v>957</v>
      </c>
      <c r="B57" s="101" t="n">
        <v>67</v>
      </c>
      <c r="C57" s="101" t="s">
        <v>180</v>
      </c>
      <c r="D57" s="102" t="n">
        <v>32765</v>
      </c>
      <c r="E57" s="101" t="n">
        <v>24</v>
      </c>
      <c r="F57" s="103" t="n">
        <v>1248</v>
      </c>
      <c r="G57" s="104" t="n">
        <v>5991</v>
      </c>
      <c r="H57" s="101" t="s">
        <v>508</v>
      </c>
    </row>
    <row r="58" customFormat="false" ht="12.75" hidden="false" customHeight="false" outlineLevel="0" collapsed="false">
      <c r="A58" s="100" t="n">
        <v>957</v>
      </c>
      <c r="B58" s="101" t="n">
        <v>68</v>
      </c>
      <c r="C58" s="101" t="s">
        <v>367</v>
      </c>
      <c r="D58" s="102" t="n">
        <v>21726</v>
      </c>
      <c r="E58" s="101" t="n">
        <v>1</v>
      </c>
      <c r="F58" s="103" t="n">
        <v>780</v>
      </c>
      <c r="G58" s="104" t="n">
        <v>399</v>
      </c>
      <c r="H58" s="101" t="s">
        <v>366</v>
      </c>
    </row>
    <row r="59" customFormat="false" ht="12.75" hidden="false" customHeight="false" outlineLevel="0" collapsed="false">
      <c r="A59" s="100" t="n">
        <v>957</v>
      </c>
      <c r="B59" s="101" t="n">
        <v>69</v>
      </c>
      <c r="C59" s="101" t="s">
        <v>255</v>
      </c>
      <c r="D59" s="102" t="n">
        <v>18384</v>
      </c>
      <c r="E59" s="101" t="n">
        <v>14439</v>
      </c>
      <c r="F59" s="103" t="n">
        <v>607360</v>
      </c>
      <c r="G59" s="104" t="n">
        <v>7406</v>
      </c>
      <c r="H59" s="101" t="s">
        <v>253</v>
      </c>
    </row>
    <row r="60" customFormat="false" ht="12.75" hidden="false" customHeight="false" outlineLevel="0" collapsed="false">
      <c r="A60" s="100" t="n">
        <v>957</v>
      </c>
      <c r="B60" s="101" t="n">
        <v>70</v>
      </c>
      <c r="C60" s="101" t="s">
        <v>343</v>
      </c>
      <c r="D60" s="102" t="n">
        <v>27145</v>
      </c>
      <c r="E60" s="101" t="n">
        <v>1</v>
      </c>
      <c r="F60" s="103" t="n">
        <v>2080</v>
      </c>
      <c r="G60" s="104" t="n">
        <v>150</v>
      </c>
      <c r="H60" s="101" t="s">
        <v>340</v>
      </c>
    </row>
    <row r="61" customFormat="false" ht="12.75" hidden="false" customHeight="false" outlineLevel="0" collapsed="false">
      <c r="A61" s="100" t="n">
        <v>957</v>
      </c>
      <c r="B61" s="101" t="n">
        <v>71</v>
      </c>
      <c r="C61" s="101" t="s">
        <v>353</v>
      </c>
      <c r="D61" s="102" t="n">
        <v>27670</v>
      </c>
      <c r="E61" s="101" t="n">
        <v>1</v>
      </c>
      <c r="F61" s="103" t="n">
        <v>2080</v>
      </c>
      <c r="G61" s="104" t="n">
        <v>150</v>
      </c>
      <c r="H61" s="101" t="s">
        <v>340</v>
      </c>
    </row>
    <row r="62" customFormat="false" ht="12.75" hidden="false" customHeight="false" outlineLevel="0" collapsed="false">
      <c r="A62" s="100" t="n">
        <v>957</v>
      </c>
      <c r="B62" s="101" t="n">
        <v>72</v>
      </c>
      <c r="C62" s="101" t="s">
        <v>341</v>
      </c>
      <c r="D62" s="102" t="n">
        <v>29401</v>
      </c>
      <c r="E62" s="101" t="n">
        <v>1</v>
      </c>
      <c r="F62" s="103" t="n">
        <v>2080</v>
      </c>
      <c r="G62" s="104" t="n">
        <v>150</v>
      </c>
      <c r="H62" s="101" t="s">
        <v>340</v>
      </c>
    </row>
    <row r="63" customFormat="false" ht="12.75" hidden="false" customHeight="false" outlineLevel="0" collapsed="false">
      <c r="A63" s="100" t="n">
        <v>957</v>
      </c>
      <c r="B63" s="101" t="n">
        <v>73</v>
      </c>
      <c r="C63" s="101" t="s">
        <v>122</v>
      </c>
      <c r="D63" s="102" t="n">
        <v>32821</v>
      </c>
      <c r="E63" s="101" t="n">
        <v>1</v>
      </c>
      <c r="F63" s="103" t="n">
        <v>2080</v>
      </c>
      <c r="G63" s="104" t="n">
        <v>150</v>
      </c>
      <c r="H63" s="101" t="s">
        <v>340</v>
      </c>
    </row>
    <row r="64" customFormat="false" ht="12.75" hidden="false" customHeight="false" outlineLevel="0" collapsed="false">
      <c r="A64" s="100" t="n">
        <v>957</v>
      </c>
      <c r="B64" s="101" t="n">
        <v>74</v>
      </c>
      <c r="C64" s="101" t="s">
        <v>352</v>
      </c>
      <c r="D64" s="102" t="n">
        <v>33227</v>
      </c>
      <c r="E64" s="101" t="n">
        <v>1</v>
      </c>
      <c r="F64" s="103" t="n">
        <v>2080</v>
      </c>
      <c r="G64" s="104" t="n">
        <v>150</v>
      </c>
      <c r="H64" s="101" t="s">
        <v>340</v>
      </c>
    </row>
    <row r="65" customFormat="false" ht="12.75" hidden="false" customHeight="false" outlineLevel="0" collapsed="false">
      <c r="A65" s="100" t="n">
        <v>957</v>
      </c>
      <c r="B65" s="101" t="n">
        <v>75</v>
      </c>
      <c r="C65" s="101" t="s">
        <v>250</v>
      </c>
      <c r="D65" s="102" t="n">
        <v>18384</v>
      </c>
      <c r="E65" s="101" t="n">
        <v>1</v>
      </c>
      <c r="F65" s="103" t="n">
        <v>756</v>
      </c>
      <c r="G65" s="104" t="n">
        <v>412</v>
      </c>
      <c r="H65" s="101" t="s">
        <v>251</v>
      </c>
    </row>
    <row r="66" customFormat="false" ht="12.75" hidden="false" customHeight="false" outlineLevel="0" collapsed="false">
      <c r="A66" s="100" t="n">
        <v>957</v>
      </c>
      <c r="B66" s="101" t="n">
        <v>76</v>
      </c>
      <c r="C66" s="101" t="s">
        <v>311</v>
      </c>
      <c r="D66" s="102" t="n">
        <v>20638</v>
      </c>
      <c r="E66" s="101" t="n">
        <v>43</v>
      </c>
      <c r="F66" s="103" t="n">
        <v>2912</v>
      </c>
      <c r="G66" s="104" t="n">
        <v>4600</v>
      </c>
      <c r="H66" s="101" t="s">
        <v>313</v>
      </c>
    </row>
    <row r="67" customFormat="false" ht="12.75" hidden="false" customHeight="false" outlineLevel="0" collapsed="false">
      <c r="A67" s="100" t="n">
        <v>957</v>
      </c>
      <c r="B67" s="101" t="n">
        <v>77</v>
      </c>
      <c r="C67" s="101" t="s">
        <v>109</v>
      </c>
      <c r="D67" s="102" t="n">
        <v>23275</v>
      </c>
      <c r="E67" s="101" t="n">
        <v>43</v>
      </c>
      <c r="F67" s="103" t="n">
        <v>2912</v>
      </c>
      <c r="G67" s="104" t="n">
        <v>4600</v>
      </c>
      <c r="H67" s="101" t="s">
        <v>313</v>
      </c>
    </row>
    <row r="68" customFormat="false" ht="12.75" hidden="false" customHeight="false" outlineLevel="0" collapsed="false">
      <c r="A68" s="100" t="n">
        <v>957</v>
      </c>
      <c r="B68" s="101" t="n">
        <v>78</v>
      </c>
      <c r="C68" s="101" t="s">
        <v>111</v>
      </c>
      <c r="D68" s="102" t="n">
        <v>28689</v>
      </c>
      <c r="E68" s="101" t="n">
        <v>1</v>
      </c>
      <c r="F68" s="103" t="n">
        <v>364</v>
      </c>
      <c r="G68" s="104" t="n">
        <v>856</v>
      </c>
      <c r="H68" s="101" t="s">
        <v>320</v>
      </c>
    </row>
    <row r="69" customFormat="false" ht="12.75" hidden="false" customHeight="false" outlineLevel="0" collapsed="false">
      <c r="A69" s="100" t="n">
        <v>957</v>
      </c>
      <c r="B69" s="101" t="n">
        <v>79</v>
      </c>
      <c r="C69" s="101" t="s">
        <v>161</v>
      </c>
      <c r="D69" s="102" t="n">
        <v>26800</v>
      </c>
      <c r="E69" s="101" t="n">
        <v>15</v>
      </c>
      <c r="F69" s="103" t="n">
        <v>7488</v>
      </c>
      <c r="G69" s="104" t="n">
        <v>624</v>
      </c>
      <c r="H69" s="101" t="s">
        <v>456</v>
      </c>
    </row>
    <row r="70" customFormat="false" ht="12.75" hidden="false" customHeight="false" outlineLevel="0" collapsed="false">
      <c r="A70" s="100" t="n">
        <v>957</v>
      </c>
      <c r="B70" s="101" t="n">
        <v>80</v>
      </c>
      <c r="C70" s="101" t="s">
        <v>71</v>
      </c>
      <c r="D70" s="102" t="n">
        <v>24962</v>
      </c>
      <c r="E70" s="101" t="n">
        <v>1</v>
      </c>
      <c r="F70" s="103" t="n">
        <v>1216</v>
      </c>
      <c r="G70" s="104" t="n">
        <v>256</v>
      </c>
      <c r="H70" s="101" t="s">
        <v>259</v>
      </c>
    </row>
    <row r="71" customFormat="false" ht="12.75" hidden="false" customHeight="false" outlineLevel="0" collapsed="false">
      <c r="A71" s="0" t="s">
        <v>23</v>
      </c>
    </row>
    <row r="72" customFormat="false" ht="12.75" hidden="false" customHeight="false" outlineLevel="0" collapsed="false">
      <c r="A72" s="0" t="s">
        <v>23</v>
      </c>
    </row>
    <row r="73" customFormat="false" ht="12.75" hidden="false" customHeight="false" outlineLevel="0" collapsed="false">
      <c r="A73" s="0" t="s">
        <v>23</v>
      </c>
    </row>
    <row r="74" customFormat="false" ht="12.75" hidden="false" customHeight="false" outlineLevel="0" collapsed="false">
      <c r="A74" s="0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30.7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10</v>
      </c>
      <c r="E1" s="191"/>
      <c r="F1" s="188"/>
      <c r="G1" s="100" t="n">
        <v>49299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00" t="n">
        <v>1397</v>
      </c>
      <c r="B6" s="101" t="n">
        <v>1</v>
      </c>
      <c r="C6" s="101" t="s">
        <v>125</v>
      </c>
      <c r="D6" s="102" t="n">
        <v>12811</v>
      </c>
      <c r="E6" s="101" t="n">
        <v>96</v>
      </c>
      <c r="F6" s="103" t="n">
        <v>1248</v>
      </c>
      <c r="G6" s="104" t="n">
        <v>3792</v>
      </c>
      <c r="H6" s="101" t="s">
        <v>347</v>
      </c>
    </row>
    <row r="7" customFormat="false" ht="12.75" hidden="false" customHeight="false" outlineLevel="0" collapsed="false">
      <c r="A7" s="100" t="n">
        <v>1397</v>
      </c>
      <c r="B7" s="101" t="n">
        <v>2</v>
      </c>
      <c r="C7" s="101" t="s">
        <v>134</v>
      </c>
      <c r="D7" s="102" t="n">
        <v>16212</v>
      </c>
      <c r="E7" s="101" t="n">
        <v>6</v>
      </c>
      <c r="F7" s="103" t="n">
        <v>1248</v>
      </c>
      <c r="G7" s="104" t="n">
        <v>237</v>
      </c>
      <c r="H7" s="101" t="s">
        <v>197</v>
      </c>
    </row>
    <row r="8" customFormat="false" ht="12.75" hidden="false" customHeight="false" outlineLevel="0" collapsed="false">
      <c r="A8" s="100" t="n">
        <v>1397</v>
      </c>
      <c r="B8" s="101" t="n">
        <v>3</v>
      </c>
      <c r="C8" s="101" t="s">
        <v>144</v>
      </c>
      <c r="D8" s="102" t="n">
        <v>10367</v>
      </c>
      <c r="E8" s="101" t="n">
        <v>12</v>
      </c>
      <c r="F8" s="103" t="n">
        <v>1248</v>
      </c>
      <c r="G8" s="104" t="n">
        <v>474</v>
      </c>
      <c r="H8" s="101" t="s">
        <v>197</v>
      </c>
    </row>
    <row r="9" customFormat="false" ht="12.75" hidden="false" customHeight="false" outlineLevel="0" collapsed="false">
      <c r="A9" s="100" t="n">
        <v>1397</v>
      </c>
      <c r="B9" s="101" t="n">
        <v>4</v>
      </c>
      <c r="C9" s="101" t="s">
        <v>328</v>
      </c>
      <c r="D9" s="102" t="n">
        <v>12527</v>
      </c>
      <c r="E9" s="101" t="n">
        <v>20</v>
      </c>
      <c r="F9" s="103" t="n">
        <v>1248</v>
      </c>
      <c r="G9" s="104" t="n">
        <v>790</v>
      </c>
      <c r="H9" s="101" t="s">
        <v>197</v>
      </c>
      <c r="O9" s="0" t="s">
        <v>523</v>
      </c>
      <c r="P9" s="206" t="s">
        <v>524</v>
      </c>
      <c r="Q9" s="206" t="n">
        <v>678</v>
      </c>
      <c r="R9" s="206" t="s">
        <v>521</v>
      </c>
    </row>
    <row r="10" customFormat="false" ht="12.75" hidden="false" customHeight="false" outlineLevel="0" collapsed="false">
      <c r="A10" s="100" t="n">
        <v>1397</v>
      </c>
      <c r="B10" s="101" t="n">
        <v>5</v>
      </c>
      <c r="C10" s="101" t="s">
        <v>361</v>
      </c>
      <c r="D10" s="102" t="n">
        <v>15933</v>
      </c>
      <c r="E10" s="101" t="n">
        <v>6</v>
      </c>
      <c r="F10" s="103" t="n">
        <v>1248</v>
      </c>
      <c r="G10" s="104" t="n">
        <v>237</v>
      </c>
      <c r="H10" s="101" t="s">
        <v>362</v>
      </c>
      <c r="O10" s="0" t="s">
        <v>523</v>
      </c>
      <c r="P10" s="206" t="s">
        <v>526</v>
      </c>
      <c r="Q10" s="206" t="n">
        <v>255</v>
      </c>
      <c r="R10" s="206" t="s">
        <v>527</v>
      </c>
    </row>
    <row r="11" customFormat="false" ht="12.75" hidden="false" customHeight="false" outlineLevel="0" collapsed="false">
      <c r="A11" s="100" t="n">
        <v>1397</v>
      </c>
      <c r="B11" s="101" t="n">
        <v>6</v>
      </c>
      <c r="C11" s="101" t="s">
        <v>240</v>
      </c>
      <c r="D11" s="102" t="n">
        <v>20207</v>
      </c>
      <c r="E11" s="101" t="n">
        <v>24</v>
      </c>
      <c r="F11" s="103" t="n">
        <v>1248</v>
      </c>
      <c r="G11" s="104" t="n">
        <v>948</v>
      </c>
      <c r="H11" s="101" t="s">
        <v>242</v>
      </c>
      <c r="O11" s="0" t="s">
        <v>523</v>
      </c>
      <c r="P11" s="206" t="s">
        <v>525</v>
      </c>
      <c r="Q11" s="206" t="n">
        <v>48366</v>
      </c>
      <c r="R11" s="206" t="s">
        <v>521</v>
      </c>
    </row>
    <row r="12" customFormat="false" ht="12.75" hidden="false" customHeight="false" outlineLevel="0" collapsed="false">
      <c r="A12" s="100" t="n">
        <v>1397</v>
      </c>
      <c r="B12" s="101" t="n">
        <v>7</v>
      </c>
      <c r="C12" s="101" t="s">
        <v>81</v>
      </c>
      <c r="D12" s="102" t="n">
        <v>9819</v>
      </c>
      <c r="E12" s="101" t="n">
        <v>24</v>
      </c>
      <c r="F12" s="103" t="n">
        <v>1248</v>
      </c>
      <c r="G12" s="104" t="n">
        <v>948</v>
      </c>
      <c r="H12" s="101" t="s">
        <v>197</v>
      </c>
      <c r="Q12" s="206" t="n">
        <v>49299</v>
      </c>
    </row>
    <row r="13" customFormat="false" ht="12.75" hidden="false" customHeight="false" outlineLevel="0" collapsed="false">
      <c r="A13" s="100" t="n">
        <v>1397</v>
      </c>
      <c r="B13" s="101" t="n">
        <v>8</v>
      </c>
      <c r="C13" s="101" t="s">
        <v>165</v>
      </c>
      <c r="D13" s="102" t="n">
        <v>20790</v>
      </c>
      <c r="E13" s="101" t="n">
        <v>741</v>
      </c>
      <c r="F13" s="103" t="n">
        <v>69888</v>
      </c>
      <c r="G13" s="104" t="n">
        <v>523</v>
      </c>
      <c r="H13" s="101" t="s">
        <v>469</v>
      </c>
    </row>
    <row r="14" customFormat="false" ht="12.75" hidden="false" customHeight="false" outlineLevel="0" collapsed="false">
      <c r="A14" s="100" t="n">
        <v>1397</v>
      </c>
      <c r="B14" s="101" t="n">
        <v>9</v>
      </c>
      <c r="C14" s="101" t="s">
        <v>168</v>
      </c>
      <c r="D14" s="102" t="n">
        <v>14113</v>
      </c>
      <c r="E14" s="101" t="n">
        <v>6</v>
      </c>
      <c r="F14" s="103" t="n">
        <v>1248</v>
      </c>
      <c r="G14" s="104" t="n">
        <v>237</v>
      </c>
      <c r="H14" s="101" t="s">
        <v>197</v>
      </c>
    </row>
    <row r="15" customFormat="false" ht="12.75" hidden="false" customHeight="false" outlineLevel="0" collapsed="false">
      <c r="A15" s="100" t="n">
        <v>1397</v>
      </c>
      <c r="B15" s="101" t="n">
        <v>10</v>
      </c>
      <c r="C15" s="101" t="s">
        <v>126</v>
      </c>
      <c r="D15" s="102" t="n">
        <v>11888</v>
      </c>
      <c r="E15" s="101" t="n">
        <v>12</v>
      </c>
      <c r="F15" s="103" t="n">
        <v>1248</v>
      </c>
      <c r="G15" s="104" t="n">
        <v>474</v>
      </c>
      <c r="H15" s="101" t="s">
        <v>197</v>
      </c>
    </row>
    <row r="16" customFormat="false" ht="12.75" hidden="false" customHeight="false" outlineLevel="0" collapsed="false">
      <c r="A16" s="100" t="n">
        <v>1397</v>
      </c>
      <c r="B16" s="101" t="n">
        <v>11</v>
      </c>
      <c r="C16" s="101" t="s">
        <v>121</v>
      </c>
      <c r="D16" s="102" t="n">
        <v>19846</v>
      </c>
      <c r="E16" s="101" t="n">
        <v>5</v>
      </c>
      <c r="F16" s="103" t="n">
        <v>2080</v>
      </c>
      <c r="G16" s="104" t="n">
        <v>119</v>
      </c>
      <c r="H16" s="101" t="s">
        <v>333</v>
      </c>
    </row>
    <row r="17" customFormat="false" ht="12.75" hidden="false" customHeight="false" outlineLevel="0" collapsed="false">
      <c r="A17" s="100" t="n">
        <v>1397</v>
      </c>
      <c r="B17" s="101" t="n">
        <v>12</v>
      </c>
      <c r="C17" s="101" t="s">
        <v>99</v>
      </c>
      <c r="D17" s="102" t="n">
        <v>17702</v>
      </c>
      <c r="E17" s="101" t="n">
        <v>6</v>
      </c>
      <c r="F17" s="103" t="n">
        <v>1248</v>
      </c>
      <c r="G17" s="104" t="n">
        <v>237</v>
      </c>
      <c r="H17" s="101" t="s">
        <v>197</v>
      </c>
    </row>
    <row r="18" customFormat="false" ht="12.75" hidden="false" customHeight="false" outlineLevel="0" collapsed="false">
      <c r="A18" s="100" t="n">
        <v>1397</v>
      </c>
      <c r="B18" s="101" t="n">
        <v>13</v>
      </c>
      <c r="C18" s="101" t="s">
        <v>357</v>
      </c>
      <c r="D18" s="102" t="n">
        <v>20511</v>
      </c>
      <c r="E18" s="101" t="n">
        <v>4</v>
      </c>
      <c r="F18" s="103" t="n">
        <v>1248</v>
      </c>
      <c r="G18" s="104" t="n">
        <v>158</v>
      </c>
      <c r="H18" s="101" t="s">
        <v>197</v>
      </c>
    </row>
    <row r="19" customFormat="false" ht="12.75" hidden="false" customHeight="false" outlineLevel="0" collapsed="false">
      <c r="A19" s="100" t="n">
        <v>1397</v>
      </c>
      <c r="B19" s="101" t="n">
        <v>14</v>
      </c>
      <c r="C19" s="101" t="s">
        <v>173</v>
      </c>
      <c r="D19" s="102" t="n">
        <v>14361</v>
      </c>
      <c r="E19" s="101" t="n">
        <v>9</v>
      </c>
      <c r="F19" s="103" t="n">
        <v>1248</v>
      </c>
      <c r="G19" s="104" t="n">
        <v>356</v>
      </c>
      <c r="H19" s="101" t="s">
        <v>197</v>
      </c>
    </row>
    <row r="20" customFormat="false" ht="12.75" hidden="false" customHeight="false" outlineLevel="0" collapsed="false">
      <c r="A20" s="100" t="n">
        <v>1397</v>
      </c>
      <c r="B20" s="101" t="n">
        <v>15</v>
      </c>
      <c r="C20" s="101" t="s">
        <v>154</v>
      </c>
      <c r="D20" s="102" t="n">
        <v>20699</v>
      </c>
      <c r="E20" s="101" t="n">
        <v>20</v>
      </c>
      <c r="F20" s="103" t="n">
        <v>1248</v>
      </c>
      <c r="G20" s="104" t="n">
        <v>790</v>
      </c>
      <c r="H20" s="101" t="s">
        <v>197</v>
      </c>
    </row>
    <row r="21" customFormat="false" ht="12.75" hidden="false" customHeight="false" outlineLevel="0" collapsed="false">
      <c r="A21" s="100" t="n">
        <v>1397</v>
      </c>
      <c r="B21" s="101" t="n">
        <v>16</v>
      </c>
      <c r="C21" s="101" t="s">
        <v>54</v>
      </c>
      <c r="D21" s="102" t="n">
        <v>14500</v>
      </c>
      <c r="E21" s="101" t="n">
        <v>24</v>
      </c>
      <c r="F21" s="103" t="n">
        <v>1248</v>
      </c>
      <c r="G21" s="104" t="n">
        <v>948</v>
      </c>
      <c r="H21" s="101" t="s">
        <v>223</v>
      </c>
    </row>
    <row r="22" customFormat="false" ht="12.75" hidden="false" customHeight="false" outlineLevel="0" collapsed="false">
      <c r="A22" s="100" t="n">
        <v>1397</v>
      </c>
      <c r="B22" s="101" t="n">
        <v>17</v>
      </c>
      <c r="C22" s="101" t="s">
        <v>74</v>
      </c>
      <c r="D22" s="102" t="n">
        <v>8651</v>
      </c>
      <c r="E22" s="101" t="n">
        <v>11</v>
      </c>
      <c r="F22" s="103" t="n">
        <v>2080</v>
      </c>
      <c r="G22" s="104" t="n">
        <v>261</v>
      </c>
      <c r="H22" s="101" t="s">
        <v>197</v>
      </c>
    </row>
    <row r="23" customFormat="false" ht="12.75" hidden="false" customHeight="false" outlineLevel="0" collapsed="false">
      <c r="A23" s="100" t="n">
        <v>1397</v>
      </c>
      <c r="B23" s="101" t="n">
        <v>18</v>
      </c>
      <c r="C23" s="101" t="s">
        <v>108</v>
      </c>
      <c r="D23" s="102" t="n">
        <v>14169</v>
      </c>
      <c r="E23" s="101" t="n">
        <v>1</v>
      </c>
      <c r="F23" s="103" t="n">
        <v>756</v>
      </c>
      <c r="G23" s="104" t="n">
        <v>65</v>
      </c>
      <c r="H23" s="101" t="s">
        <v>197</v>
      </c>
    </row>
    <row r="24" customFormat="false" ht="12.75" hidden="false" customHeight="false" outlineLevel="0" collapsed="false">
      <c r="A24" s="100" t="n">
        <v>1397</v>
      </c>
      <c r="B24" s="101" t="n">
        <v>19</v>
      </c>
      <c r="C24" s="101" t="s">
        <v>228</v>
      </c>
      <c r="D24" s="102" t="n">
        <v>15898</v>
      </c>
      <c r="E24" s="101" t="n">
        <v>1</v>
      </c>
      <c r="F24" s="103" t="n">
        <v>756</v>
      </c>
      <c r="G24" s="104" t="n">
        <v>65</v>
      </c>
      <c r="H24" s="101" t="s">
        <v>197</v>
      </c>
    </row>
    <row r="25" customFormat="false" ht="12.75" hidden="false" customHeight="false" outlineLevel="0" collapsed="false">
      <c r="A25" s="100" t="n">
        <v>1397</v>
      </c>
      <c r="B25" s="101" t="n">
        <v>20</v>
      </c>
      <c r="C25" s="101" t="s">
        <v>110</v>
      </c>
      <c r="D25" s="102" t="n">
        <v>16973</v>
      </c>
      <c r="E25" s="101" t="n">
        <v>1</v>
      </c>
      <c r="F25" s="103" t="n">
        <v>756</v>
      </c>
      <c r="G25" s="104" t="n">
        <v>65</v>
      </c>
      <c r="H25" s="101" t="s">
        <v>197</v>
      </c>
    </row>
    <row r="26" customFormat="false" ht="12.75" hidden="false" customHeight="false" outlineLevel="0" collapsed="false">
      <c r="A26" s="100" t="n">
        <v>1397</v>
      </c>
      <c r="B26" s="101" t="n">
        <v>21</v>
      </c>
      <c r="C26" s="101" t="s">
        <v>258</v>
      </c>
      <c r="D26" s="102" t="n">
        <v>19078</v>
      </c>
      <c r="E26" s="101" t="n">
        <v>1</v>
      </c>
      <c r="F26" s="103" t="n">
        <v>756</v>
      </c>
      <c r="G26" s="104" t="n">
        <v>65</v>
      </c>
      <c r="H26" s="101" t="s">
        <v>197</v>
      </c>
    </row>
    <row r="27" customFormat="false" ht="12.75" hidden="false" customHeight="false" outlineLevel="0" collapsed="false">
      <c r="A27" s="100" t="n">
        <v>1397</v>
      </c>
      <c r="B27" s="101" t="n">
        <v>22</v>
      </c>
      <c r="C27" s="101" t="s">
        <v>104</v>
      </c>
      <c r="D27" s="102" t="n">
        <v>20802</v>
      </c>
      <c r="E27" s="101" t="n">
        <v>1</v>
      </c>
      <c r="F27" s="103" t="n">
        <v>756</v>
      </c>
      <c r="G27" s="104" t="n">
        <v>65</v>
      </c>
      <c r="H27" s="101" t="s">
        <v>197</v>
      </c>
    </row>
    <row r="28" customFormat="false" ht="12.75" hidden="false" customHeight="false" outlineLevel="0" collapsed="false">
      <c r="A28" s="100" t="n">
        <v>1397</v>
      </c>
      <c r="B28" s="101" t="n">
        <v>23</v>
      </c>
      <c r="C28" s="101" t="s">
        <v>261</v>
      </c>
      <c r="D28" s="102" t="n">
        <v>17377</v>
      </c>
      <c r="E28" s="101" t="n">
        <v>45</v>
      </c>
      <c r="F28" s="103" t="n">
        <v>11648</v>
      </c>
      <c r="G28" s="104" t="n">
        <v>190</v>
      </c>
      <c r="H28" s="101" t="s">
        <v>263</v>
      </c>
    </row>
    <row r="29" customFormat="false" ht="12.75" hidden="false" customHeight="false" outlineLevel="0" collapsed="false">
      <c r="A29" s="100" t="n">
        <v>1397</v>
      </c>
      <c r="B29" s="101" t="n">
        <v>24</v>
      </c>
      <c r="C29" s="101" t="s">
        <v>299</v>
      </c>
      <c r="D29" s="102" t="n">
        <v>16428</v>
      </c>
      <c r="E29" s="101" t="n">
        <v>1</v>
      </c>
      <c r="F29" s="103" t="n">
        <v>364</v>
      </c>
      <c r="G29" s="104" t="n">
        <v>135</v>
      </c>
      <c r="H29" s="101" t="s">
        <v>197</v>
      </c>
    </row>
    <row r="30" customFormat="false" ht="12.75" hidden="false" customHeight="false" outlineLevel="0" collapsed="false">
      <c r="A30" s="100" t="n">
        <v>1397</v>
      </c>
      <c r="B30" s="101" t="n">
        <v>25</v>
      </c>
      <c r="C30" s="101" t="s">
        <v>172</v>
      </c>
      <c r="D30" s="102" t="n">
        <v>17067</v>
      </c>
      <c r="E30" s="101" t="n">
        <v>64</v>
      </c>
      <c r="F30" s="103" t="n">
        <v>1248</v>
      </c>
      <c r="G30" s="104" t="n">
        <v>2528</v>
      </c>
      <c r="H30" s="101" t="s">
        <v>197</v>
      </c>
    </row>
    <row r="31" customFormat="false" ht="12.75" hidden="false" customHeight="false" outlineLevel="0" collapsed="false">
      <c r="A31" s="100" t="n">
        <v>1397</v>
      </c>
      <c r="B31" s="101" t="n">
        <v>26</v>
      </c>
      <c r="C31" s="101" t="s">
        <v>247</v>
      </c>
      <c r="D31" s="102" t="n">
        <v>5522</v>
      </c>
      <c r="E31" s="101" t="n">
        <v>3</v>
      </c>
      <c r="F31" s="103" t="n">
        <v>1248</v>
      </c>
      <c r="G31" s="104" t="n">
        <v>119</v>
      </c>
      <c r="H31" s="101" t="s">
        <v>197</v>
      </c>
    </row>
    <row r="32" customFormat="false" ht="12.75" hidden="false" customHeight="false" outlineLevel="0" collapsed="false">
      <c r="A32" s="100" t="n">
        <v>1397</v>
      </c>
      <c r="B32" s="101" t="n">
        <v>27</v>
      </c>
      <c r="C32" s="101" t="s">
        <v>435</v>
      </c>
      <c r="D32" s="102" t="s">
        <v>23</v>
      </c>
      <c r="E32" s="101" t="n">
        <v>171688073</v>
      </c>
      <c r="F32" s="103" t="n">
        <v>302229814</v>
      </c>
      <c r="G32" s="104" t="n">
        <v>28002</v>
      </c>
      <c r="H32" s="101" t="s">
        <v>436</v>
      </c>
    </row>
    <row r="33" customFormat="false" ht="12.75" hidden="false" customHeight="false" outlineLevel="0" collapsed="false">
      <c r="A33" s="100" t="n">
        <v>1397</v>
      </c>
      <c r="B33" s="101" t="n">
        <v>28</v>
      </c>
      <c r="C33" s="101" t="s">
        <v>93</v>
      </c>
      <c r="D33" s="102" t="n">
        <v>14778</v>
      </c>
      <c r="E33" s="101" t="n">
        <v>6</v>
      </c>
      <c r="F33" s="103" t="n">
        <v>1248</v>
      </c>
      <c r="G33" s="104" t="n">
        <v>237</v>
      </c>
      <c r="H33" s="101" t="s">
        <v>291</v>
      </c>
    </row>
    <row r="34" customFormat="false" ht="12.75" hidden="false" customHeight="false" outlineLevel="0" collapsed="false">
      <c r="A34" s="100" t="n">
        <v>1397</v>
      </c>
      <c r="B34" s="101" t="n">
        <v>29</v>
      </c>
      <c r="C34" s="101" t="s">
        <v>305</v>
      </c>
      <c r="D34" s="102" t="n">
        <v>17327</v>
      </c>
      <c r="E34" s="101" t="n">
        <v>8</v>
      </c>
      <c r="F34" s="103" t="n">
        <v>6240</v>
      </c>
      <c r="G34" s="104" t="n">
        <v>63</v>
      </c>
      <c r="H34" s="101" t="s">
        <v>213</v>
      </c>
    </row>
    <row r="35" customFormat="false" ht="12.75" hidden="false" customHeight="false" outlineLevel="0" collapsed="false">
      <c r="A35" s="100" t="n">
        <v>1397</v>
      </c>
      <c r="B35" s="101" t="n">
        <v>30</v>
      </c>
      <c r="C35" s="101" t="s">
        <v>210</v>
      </c>
      <c r="D35" s="102" t="n">
        <v>12399</v>
      </c>
      <c r="E35" s="101" t="n">
        <v>8</v>
      </c>
      <c r="F35" s="103" t="n">
        <v>6240</v>
      </c>
      <c r="G35" s="104" t="n">
        <v>63</v>
      </c>
      <c r="H35" s="101" t="s">
        <v>213</v>
      </c>
    </row>
    <row r="36" customFormat="false" ht="12.75" hidden="false" customHeight="false" outlineLevel="0" collapsed="false">
      <c r="A36" s="100" t="n">
        <v>1397</v>
      </c>
      <c r="B36" s="101" t="n">
        <v>31</v>
      </c>
      <c r="C36" s="101" t="s">
        <v>504</v>
      </c>
      <c r="D36" s="102" t="n">
        <v>18335</v>
      </c>
      <c r="E36" s="101" t="n">
        <v>8</v>
      </c>
      <c r="F36" s="103" t="n">
        <v>6240</v>
      </c>
      <c r="G36" s="104" t="n">
        <v>63</v>
      </c>
      <c r="H36" s="101" t="s">
        <v>213</v>
      </c>
    </row>
    <row r="37" customFormat="false" ht="12.75" hidden="false" customHeight="false" outlineLevel="0" collapsed="false">
      <c r="A37" s="100" t="n">
        <v>1397</v>
      </c>
      <c r="B37" s="101" t="n">
        <v>32</v>
      </c>
      <c r="C37" s="101" t="s">
        <v>127</v>
      </c>
      <c r="D37" s="102" t="n">
        <v>21676</v>
      </c>
      <c r="E37" s="101" t="n">
        <v>5</v>
      </c>
      <c r="F37" s="103" t="n">
        <v>2080</v>
      </c>
      <c r="G37" s="104" t="n">
        <v>119</v>
      </c>
      <c r="H37" s="101" t="s">
        <v>337</v>
      </c>
    </row>
    <row r="38" customFormat="false" ht="12.75" hidden="false" customHeight="false" outlineLevel="0" collapsed="false">
      <c r="A38" s="100" t="n">
        <v>1397</v>
      </c>
      <c r="B38" s="101" t="n">
        <v>33</v>
      </c>
      <c r="C38" s="101" t="s">
        <v>124</v>
      </c>
      <c r="D38" s="102" t="n">
        <v>27145</v>
      </c>
      <c r="E38" s="101" t="n">
        <v>1</v>
      </c>
      <c r="F38" s="103" t="n">
        <v>2080</v>
      </c>
      <c r="G38" s="104" t="n">
        <v>24</v>
      </c>
      <c r="H38" s="101" t="s">
        <v>337</v>
      </c>
    </row>
    <row r="39" customFormat="false" ht="12.75" hidden="false" customHeight="false" outlineLevel="0" collapsed="false">
      <c r="A39" s="100" t="n">
        <v>1397</v>
      </c>
      <c r="B39" s="101" t="n">
        <v>34</v>
      </c>
      <c r="C39" s="101" t="s">
        <v>130</v>
      </c>
      <c r="D39" s="102" t="n">
        <v>27670</v>
      </c>
      <c r="E39" s="101" t="n">
        <v>1</v>
      </c>
      <c r="F39" s="103" t="n">
        <v>2080</v>
      </c>
      <c r="G39" s="104" t="n">
        <v>24</v>
      </c>
      <c r="H39" s="101" t="s">
        <v>337</v>
      </c>
    </row>
    <row r="40" customFormat="false" ht="12.75" hidden="false" customHeight="false" outlineLevel="0" collapsed="false">
      <c r="A40" s="100" t="n">
        <v>1397</v>
      </c>
      <c r="B40" s="101" t="n">
        <v>35</v>
      </c>
      <c r="C40" s="101" t="s">
        <v>123</v>
      </c>
      <c r="D40" s="102" t="n">
        <v>29401</v>
      </c>
      <c r="E40" s="101" t="n">
        <v>1</v>
      </c>
      <c r="F40" s="103" t="n">
        <v>2080</v>
      </c>
      <c r="G40" s="104" t="n">
        <v>24</v>
      </c>
      <c r="H40" s="101" t="s">
        <v>337</v>
      </c>
    </row>
    <row r="41" customFormat="false" ht="12.75" hidden="false" customHeight="false" outlineLevel="0" collapsed="false">
      <c r="A41" s="100" t="n">
        <v>1397</v>
      </c>
      <c r="B41" s="101" t="n">
        <v>36</v>
      </c>
      <c r="C41" s="101" t="s">
        <v>339</v>
      </c>
      <c r="D41" s="102" t="n">
        <v>32821</v>
      </c>
      <c r="E41" s="101" t="n">
        <v>1</v>
      </c>
      <c r="F41" s="103" t="n">
        <v>2080</v>
      </c>
      <c r="G41" s="104" t="n">
        <v>24</v>
      </c>
      <c r="H41" s="101" t="s">
        <v>337</v>
      </c>
    </row>
    <row r="42" customFormat="false" ht="12.75" hidden="false" customHeight="false" outlineLevel="0" collapsed="false">
      <c r="A42" s="100" t="n">
        <v>1397</v>
      </c>
      <c r="B42" s="101" t="n">
        <v>37</v>
      </c>
      <c r="C42" s="101" t="s">
        <v>129</v>
      </c>
      <c r="D42" s="102" t="n">
        <v>33227</v>
      </c>
      <c r="E42" s="101" t="n">
        <v>1</v>
      </c>
      <c r="F42" s="103" t="n">
        <v>2080</v>
      </c>
      <c r="G42" s="104" t="n">
        <v>24</v>
      </c>
      <c r="H42" s="101" t="s">
        <v>337</v>
      </c>
    </row>
    <row r="43" customFormat="false" ht="12.75" hidden="false" customHeight="false" outlineLevel="0" collapsed="false">
      <c r="A43" s="100" t="n">
        <v>1397</v>
      </c>
      <c r="B43" s="101" t="n">
        <v>38</v>
      </c>
      <c r="C43" s="101" t="s">
        <v>294</v>
      </c>
      <c r="D43" s="102" t="n">
        <v>17072</v>
      </c>
      <c r="E43" s="101" t="n">
        <v>1</v>
      </c>
      <c r="F43" s="103" t="n">
        <v>728</v>
      </c>
      <c r="G43" s="104" t="n">
        <v>68</v>
      </c>
      <c r="H43" s="101" t="s">
        <v>295</v>
      </c>
    </row>
    <row r="44" customFormat="false" ht="12.75" hidden="false" customHeight="false" outlineLevel="0" collapsed="false">
      <c r="A44" s="100" t="n">
        <v>1397</v>
      </c>
      <c r="B44" s="101" t="n">
        <v>39</v>
      </c>
      <c r="C44" s="101" t="s">
        <v>439</v>
      </c>
      <c r="D44" s="102" t="s">
        <v>23</v>
      </c>
      <c r="E44" s="101" t="s">
        <v>23</v>
      </c>
      <c r="F44" s="103" t="s">
        <v>23</v>
      </c>
      <c r="G44" s="104"/>
      <c r="H44" s="101" t="s">
        <v>23</v>
      </c>
    </row>
    <row r="45" customFormat="false" ht="12.75" hidden="false" customHeight="false" outlineLevel="0" collapsed="false">
      <c r="A45" s="100" t="n">
        <v>1397</v>
      </c>
      <c r="B45" s="101" t="n">
        <v>40</v>
      </c>
      <c r="C45" s="101" t="s">
        <v>472</v>
      </c>
      <c r="D45" s="102" t="n">
        <v>19776</v>
      </c>
      <c r="E45" s="101" t="n">
        <v>8</v>
      </c>
      <c r="F45" s="103" t="n">
        <v>1248</v>
      </c>
      <c r="G45" s="104" t="n">
        <v>316</v>
      </c>
      <c r="H45" s="101" t="s">
        <v>474</v>
      </c>
    </row>
    <row r="46" customFormat="false" ht="12.75" hidden="false" customHeight="false" outlineLevel="0" collapsed="false">
      <c r="A46" s="100" t="n">
        <v>1397</v>
      </c>
      <c r="B46" s="101" t="n">
        <v>41</v>
      </c>
      <c r="C46" s="101" t="s">
        <v>98</v>
      </c>
      <c r="D46" s="102" t="n">
        <v>26753</v>
      </c>
      <c r="E46" s="101" t="n">
        <v>2</v>
      </c>
      <c r="F46" s="103" t="n">
        <v>624</v>
      </c>
      <c r="G46" s="104" t="n">
        <v>158</v>
      </c>
      <c r="H46" s="101" t="s">
        <v>302</v>
      </c>
    </row>
    <row r="47" customFormat="false" ht="12.75" hidden="false" customHeight="false" outlineLevel="0" collapsed="false">
      <c r="A47" s="100" t="n">
        <v>1397</v>
      </c>
      <c r="B47" s="101" t="n">
        <v>42</v>
      </c>
      <c r="C47" s="101" t="s">
        <v>135</v>
      </c>
      <c r="D47" s="102" t="n">
        <v>28378</v>
      </c>
      <c r="E47" s="101" t="n">
        <v>1</v>
      </c>
      <c r="F47" s="103" t="n">
        <v>624</v>
      </c>
      <c r="G47" s="104" t="n">
        <v>79</v>
      </c>
      <c r="H47" s="101" t="s">
        <v>302</v>
      </c>
    </row>
    <row r="48" customFormat="false" ht="12.75" hidden="false" customHeight="false" outlineLevel="0" collapsed="false">
      <c r="A48" s="100" t="n">
        <v>1397</v>
      </c>
      <c r="B48" s="101" t="n">
        <v>43</v>
      </c>
      <c r="C48" s="101" t="s">
        <v>174</v>
      </c>
      <c r="D48" s="102" t="n">
        <v>21655</v>
      </c>
      <c r="E48" s="101" t="n">
        <v>8</v>
      </c>
      <c r="F48" s="103" t="n">
        <v>6240</v>
      </c>
      <c r="G48" s="104" t="n">
        <v>63</v>
      </c>
      <c r="H48" s="101" t="s">
        <v>495</v>
      </c>
    </row>
    <row r="49" customFormat="false" ht="12.75" hidden="false" customHeight="false" outlineLevel="0" collapsed="false">
      <c r="A49" s="100" t="n">
        <v>1397</v>
      </c>
      <c r="B49" s="101" t="n">
        <v>44</v>
      </c>
      <c r="C49" s="101" t="s">
        <v>63</v>
      </c>
      <c r="D49" s="102" t="n">
        <v>19025</v>
      </c>
      <c r="E49" s="101" t="n">
        <v>1</v>
      </c>
      <c r="F49" s="103" t="n">
        <v>1216</v>
      </c>
      <c r="G49" s="104" t="n">
        <v>41</v>
      </c>
      <c r="H49" s="101" t="s">
        <v>234</v>
      </c>
    </row>
    <row r="50" customFormat="false" ht="12.75" hidden="false" customHeight="false" outlineLevel="0" collapsed="false">
      <c r="A50" s="100" t="n">
        <v>1397</v>
      </c>
      <c r="B50" s="101" t="n">
        <v>45</v>
      </c>
      <c r="C50" s="101" t="s">
        <v>139</v>
      </c>
      <c r="D50" s="102" t="n">
        <v>15486</v>
      </c>
      <c r="E50" s="101" t="n">
        <v>1</v>
      </c>
      <c r="F50" s="103" t="n">
        <v>1216</v>
      </c>
      <c r="G50" s="104" t="n">
        <v>41</v>
      </c>
      <c r="H50" s="101" t="s">
        <v>234</v>
      </c>
    </row>
    <row r="51" customFormat="false" ht="12.75" hidden="false" customHeight="false" outlineLevel="0" collapsed="false">
      <c r="A51" s="100" t="n">
        <v>1397</v>
      </c>
      <c r="B51" s="101" t="n">
        <v>46</v>
      </c>
      <c r="C51" s="101" t="s">
        <v>62</v>
      </c>
      <c r="D51" s="102" t="n">
        <v>18488</v>
      </c>
      <c r="E51" s="101" t="n">
        <v>1</v>
      </c>
      <c r="F51" s="103" t="n">
        <v>1216</v>
      </c>
      <c r="G51" s="104" t="n">
        <v>41</v>
      </c>
      <c r="H51" s="101" t="s">
        <v>234</v>
      </c>
    </row>
    <row r="52" customFormat="false" ht="12.75" hidden="false" customHeight="false" outlineLevel="0" collapsed="false">
      <c r="A52" s="100" t="n">
        <v>1397</v>
      </c>
      <c r="B52" s="101" t="n">
        <v>47</v>
      </c>
      <c r="C52" s="101" t="s">
        <v>455</v>
      </c>
      <c r="D52" s="102" t="n">
        <v>17989</v>
      </c>
      <c r="E52" s="101" t="n">
        <v>15</v>
      </c>
      <c r="F52" s="103" t="n">
        <v>7488</v>
      </c>
      <c r="G52" s="104" t="n">
        <v>99</v>
      </c>
      <c r="H52" s="101" t="s">
        <v>282</v>
      </c>
    </row>
    <row r="53" customFormat="false" ht="12.75" hidden="false" customHeight="false" outlineLevel="0" collapsed="false">
      <c r="A53" s="100" t="n">
        <v>1397</v>
      </c>
      <c r="B53" s="101" t="n">
        <v>48</v>
      </c>
      <c r="C53" s="101" t="s">
        <v>506</v>
      </c>
      <c r="D53" s="102" t="n">
        <v>19293</v>
      </c>
      <c r="E53" s="101" t="n">
        <v>15</v>
      </c>
      <c r="F53" s="103" t="n">
        <v>7488</v>
      </c>
      <c r="G53" s="104" t="n">
        <v>99</v>
      </c>
      <c r="H53" s="101" t="s">
        <v>282</v>
      </c>
    </row>
    <row r="54" customFormat="false" ht="12.75" hidden="false" customHeight="false" outlineLevel="0" collapsed="false">
      <c r="A54" s="100" t="n">
        <v>1397</v>
      </c>
      <c r="B54" s="101" t="n">
        <v>49</v>
      </c>
      <c r="C54" s="101" t="s">
        <v>90</v>
      </c>
      <c r="D54" s="102" t="n">
        <v>22083</v>
      </c>
      <c r="E54" s="101" t="n">
        <v>15</v>
      </c>
      <c r="F54" s="103" t="n">
        <v>4992</v>
      </c>
      <c r="G54" s="104" t="n">
        <v>148</v>
      </c>
      <c r="H54" s="101" t="s">
        <v>282</v>
      </c>
    </row>
    <row r="55" customFormat="false" ht="12.75" hidden="false" customHeight="false" outlineLevel="0" collapsed="false">
      <c r="A55" s="100" t="n">
        <v>1397</v>
      </c>
      <c r="B55" s="101" t="n">
        <v>50</v>
      </c>
      <c r="C55" s="101" t="s">
        <v>83</v>
      </c>
      <c r="D55" s="102" t="n">
        <v>22862</v>
      </c>
      <c r="E55" s="101" t="n">
        <v>15</v>
      </c>
      <c r="F55" s="103" t="n">
        <v>4992</v>
      </c>
      <c r="G55" s="104" t="n">
        <v>148</v>
      </c>
      <c r="H55" s="101" t="s">
        <v>282</v>
      </c>
    </row>
    <row r="56" customFormat="false" ht="12.75" hidden="false" customHeight="false" outlineLevel="0" collapsed="false">
      <c r="A56" s="100" t="n">
        <v>1397</v>
      </c>
      <c r="B56" s="101" t="n">
        <v>51</v>
      </c>
      <c r="C56" s="101" t="s">
        <v>180</v>
      </c>
      <c r="D56" s="102" t="n">
        <v>32765</v>
      </c>
      <c r="E56" s="101" t="n">
        <v>24</v>
      </c>
      <c r="F56" s="103" t="n">
        <v>1248</v>
      </c>
      <c r="G56" s="104" t="n">
        <v>948</v>
      </c>
      <c r="H56" s="101" t="s">
        <v>508</v>
      </c>
    </row>
    <row r="57" customFormat="false" ht="12.75" hidden="false" customHeight="false" outlineLevel="0" collapsed="false">
      <c r="A57" s="100" t="n">
        <v>1397</v>
      </c>
      <c r="B57" s="101" t="n">
        <v>52</v>
      </c>
      <c r="C57" s="101" t="s">
        <v>367</v>
      </c>
      <c r="D57" s="102" t="n">
        <v>21726</v>
      </c>
      <c r="E57" s="101" t="n">
        <v>8</v>
      </c>
      <c r="F57" s="103" t="n">
        <v>6240</v>
      </c>
      <c r="G57" s="104" t="n">
        <v>63</v>
      </c>
      <c r="H57" s="101" t="s">
        <v>366</v>
      </c>
    </row>
    <row r="58" customFormat="false" ht="12.75" hidden="false" customHeight="false" outlineLevel="0" collapsed="false">
      <c r="A58" s="100" t="n">
        <v>1397</v>
      </c>
      <c r="B58" s="101" t="n">
        <v>53</v>
      </c>
      <c r="C58" s="101" t="s">
        <v>255</v>
      </c>
      <c r="D58" s="102" t="n">
        <v>18384</v>
      </c>
      <c r="E58" s="101" t="n">
        <v>14439</v>
      </c>
      <c r="F58" s="103" t="n">
        <v>607360</v>
      </c>
      <c r="G58" s="104" t="n">
        <v>1172</v>
      </c>
      <c r="H58" s="101" t="s">
        <v>253</v>
      </c>
    </row>
    <row r="59" customFormat="false" ht="12.75" hidden="false" customHeight="false" outlineLevel="0" collapsed="false">
      <c r="A59" s="100" t="n">
        <v>1397</v>
      </c>
      <c r="B59" s="101" t="n">
        <v>54</v>
      </c>
      <c r="C59" s="101" t="s">
        <v>343</v>
      </c>
      <c r="D59" s="102" t="n">
        <v>27145</v>
      </c>
      <c r="E59" s="101" t="n">
        <v>1</v>
      </c>
      <c r="F59" s="103" t="n">
        <v>2080</v>
      </c>
      <c r="G59" s="104" t="n">
        <v>24</v>
      </c>
      <c r="H59" s="101" t="s">
        <v>340</v>
      </c>
    </row>
    <row r="60" customFormat="false" ht="12.75" hidden="false" customHeight="false" outlineLevel="0" collapsed="false">
      <c r="A60" s="100" t="n">
        <v>1397</v>
      </c>
      <c r="B60" s="101" t="n">
        <v>55</v>
      </c>
      <c r="C60" s="101" t="s">
        <v>353</v>
      </c>
      <c r="D60" s="102" t="n">
        <v>27670</v>
      </c>
      <c r="E60" s="101" t="n">
        <v>1</v>
      </c>
      <c r="F60" s="103" t="n">
        <v>2080</v>
      </c>
      <c r="G60" s="104" t="n">
        <v>24</v>
      </c>
      <c r="H60" s="101" t="s">
        <v>340</v>
      </c>
    </row>
    <row r="61" customFormat="false" ht="12.75" hidden="false" customHeight="false" outlineLevel="0" collapsed="false">
      <c r="A61" s="100" t="n">
        <v>1397</v>
      </c>
      <c r="B61" s="101" t="n">
        <v>56</v>
      </c>
      <c r="C61" s="101" t="s">
        <v>341</v>
      </c>
      <c r="D61" s="102" t="n">
        <v>29401</v>
      </c>
      <c r="E61" s="101" t="n">
        <v>1</v>
      </c>
      <c r="F61" s="103" t="n">
        <v>2080</v>
      </c>
      <c r="G61" s="104" t="n">
        <v>24</v>
      </c>
      <c r="H61" s="101" t="s">
        <v>340</v>
      </c>
    </row>
    <row r="62" customFormat="false" ht="12.75" hidden="false" customHeight="false" outlineLevel="0" collapsed="false">
      <c r="A62" s="100" t="n">
        <v>1397</v>
      </c>
      <c r="B62" s="101" t="n">
        <v>57</v>
      </c>
      <c r="C62" s="101" t="s">
        <v>122</v>
      </c>
      <c r="D62" s="102" t="n">
        <v>32821</v>
      </c>
      <c r="E62" s="101" t="n">
        <v>1</v>
      </c>
      <c r="F62" s="103" t="n">
        <v>2080</v>
      </c>
      <c r="G62" s="104" t="n">
        <v>24</v>
      </c>
      <c r="H62" s="101" t="s">
        <v>340</v>
      </c>
    </row>
    <row r="63" customFormat="false" ht="12.75" hidden="false" customHeight="false" outlineLevel="0" collapsed="false">
      <c r="A63" s="100" t="n">
        <v>1397</v>
      </c>
      <c r="B63" s="101" t="n">
        <v>58</v>
      </c>
      <c r="C63" s="101" t="s">
        <v>352</v>
      </c>
      <c r="D63" s="102" t="n">
        <v>33227</v>
      </c>
      <c r="E63" s="101" t="n">
        <v>1</v>
      </c>
      <c r="F63" s="103" t="n">
        <v>2080</v>
      </c>
      <c r="G63" s="104" t="n">
        <v>24</v>
      </c>
      <c r="H63" s="101" t="s">
        <v>340</v>
      </c>
    </row>
    <row r="64" customFormat="false" ht="12.75" hidden="false" customHeight="false" outlineLevel="0" collapsed="false">
      <c r="A64" s="100" t="n">
        <v>1397</v>
      </c>
      <c r="B64" s="101" t="n">
        <v>59</v>
      </c>
      <c r="C64" s="101" t="s">
        <v>88</v>
      </c>
      <c r="D64" s="102" t="n">
        <v>20988</v>
      </c>
      <c r="E64" s="101" t="n">
        <v>1</v>
      </c>
      <c r="F64" s="103" t="n">
        <v>756</v>
      </c>
      <c r="G64" s="104" t="n">
        <v>65</v>
      </c>
      <c r="H64" s="101" t="s">
        <v>251</v>
      </c>
    </row>
    <row r="65" customFormat="false" ht="12.75" hidden="false" customHeight="false" outlineLevel="0" collapsed="false">
      <c r="A65" s="100" t="n">
        <v>1397</v>
      </c>
      <c r="B65" s="101" t="n">
        <v>60</v>
      </c>
      <c r="C65" s="101" t="s">
        <v>311</v>
      </c>
      <c r="D65" s="102" t="n">
        <v>20638</v>
      </c>
      <c r="E65" s="101" t="n">
        <v>43</v>
      </c>
      <c r="F65" s="103" t="n">
        <v>2912</v>
      </c>
      <c r="G65" s="104" t="n">
        <v>728</v>
      </c>
      <c r="H65" s="101" t="s">
        <v>312</v>
      </c>
    </row>
    <row r="66" customFormat="false" ht="12.75" hidden="false" customHeight="false" outlineLevel="0" collapsed="false">
      <c r="A66" s="100" t="n">
        <v>1397</v>
      </c>
      <c r="B66" s="101" t="n">
        <v>61</v>
      </c>
      <c r="C66" s="101" t="s">
        <v>109</v>
      </c>
      <c r="D66" s="102" t="n">
        <v>23275</v>
      </c>
      <c r="E66" s="101" t="n">
        <v>43</v>
      </c>
      <c r="F66" s="103" t="n">
        <v>2912</v>
      </c>
      <c r="G66" s="104" t="n">
        <v>728</v>
      </c>
      <c r="H66" s="101" t="s">
        <v>312</v>
      </c>
    </row>
    <row r="67" customFormat="false" ht="12.75" hidden="false" customHeight="false" outlineLevel="0" collapsed="false">
      <c r="A67" s="100" t="n">
        <v>1397</v>
      </c>
      <c r="B67" s="101" t="n">
        <v>62</v>
      </c>
      <c r="C67" s="101" t="s">
        <v>111</v>
      </c>
      <c r="D67" s="102" t="n">
        <v>28689</v>
      </c>
      <c r="E67" s="101" t="n">
        <v>1</v>
      </c>
      <c r="F67" s="103" t="n">
        <v>364</v>
      </c>
      <c r="G67" s="104" t="n">
        <v>135</v>
      </c>
      <c r="H67" s="101" t="s">
        <v>320</v>
      </c>
    </row>
    <row r="68" customFormat="false" ht="12.75" hidden="false" customHeight="false" outlineLevel="0" collapsed="false">
      <c r="A68" s="100" t="n">
        <v>1397</v>
      </c>
      <c r="B68" s="101" t="n">
        <v>63</v>
      </c>
      <c r="C68" s="101" t="s">
        <v>161</v>
      </c>
      <c r="D68" s="102" t="n">
        <v>26800</v>
      </c>
      <c r="E68" s="101" t="n">
        <v>15</v>
      </c>
      <c r="F68" s="103" t="n">
        <v>7488</v>
      </c>
      <c r="G68" s="104" t="n">
        <v>99</v>
      </c>
      <c r="H68" s="101" t="s">
        <v>456</v>
      </c>
    </row>
    <row r="69" customFormat="false" ht="12.75" hidden="false" customHeight="false" outlineLevel="0" collapsed="false">
      <c r="A69" s="100" t="n">
        <v>1397</v>
      </c>
      <c r="B69" s="101" t="n">
        <v>64</v>
      </c>
      <c r="C69" s="101" t="s">
        <v>71</v>
      </c>
      <c r="D69" s="102" t="n">
        <v>24962</v>
      </c>
      <c r="E69" s="101" t="n">
        <v>1</v>
      </c>
      <c r="F69" s="103" t="n">
        <v>1216</v>
      </c>
      <c r="G69" s="104" t="n">
        <v>41</v>
      </c>
      <c r="H69" s="101" t="s">
        <v>259</v>
      </c>
    </row>
    <row r="70" customFormat="false" ht="12.75" hidden="false" customHeight="false" outlineLevel="0" collapsed="false">
      <c r="A70" s="100" t="n">
        <v>1397</v>
      </c>
      <c r="B70" s="101" t="n">
        <v>65</v>
      </c>
      <c r="C70" s="101" t="s">
        <v>49</v>
      </c>
      <c r="D70" s="102" t="n">
        <v>16264</v>
      </c>
      <c r="E70" s="101" t="n">
        <v>3</v>
      </c>
      <c r="F70" s="103" t="n">
        <v>364</v>
      </c>
      <c r="G70" s="104" t="n">
        <v>406</v>
      </c>
      <c r="H70" s="101" t="s">
        <v>20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85"/>
    <col collapsed="false" customWidth="true" hidden="false" outlineLevel="0" max="3" min="3" style="0" width="49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30.7"/>
  </cols>
  <sheetData>
    <row r="1" customFormat="false" ht="13.5" hidden="false" customHeight="false" outlineLevel="0" collapsed="false">
      <c r="A1" s="187"/>
      <c r="B1" s="188" t="s">
        <v>23</v>
      </c>
      <c r="C1" s="189" t="s">
        <v>5</v>
      </c>
      <c r="D1" s="190" t="s">
        <v>11</v>
      </c>
      <c r="E1" s="191"/>
      <c r="F1" s="188"/>
      <c r="G1" s="100" t="n">
        <v>135712</v>
      </c>
      <c r="H1" s="189"/>
    </row>
    <row r="2" customFormat="false" ht="12.75" hidden="false" customHeight="false" outlineLevel="0" collapsed="false">
      <c r="A2" s="82" t="s">
        <v>184</v>
      </c>
      <c r="B2" s="192" t="s">
        <v>26</v>
      </c>
      <c r="C2" s="193"/>
      <c r="D2" s="193"/>
      <c r="E2" s="191"/>
      <c r="F2" s="193"/>
      <c r="G2" s="188"/>
      <c r="H2" s="194" t="s">
        <v>539</v>
      </c>
    </row>
    <row r="3" customFormat="false" ht="12.75" hidden="false" customHeight="false" outlineLevel="0" collapsed="false">
      <c r="A3" s="82"/>
      <c r="B3" s="195" t="s">
        <v>32</v>
      </c>
      <c r="C3" s="28" t="s">
        <v>27</v>
      </c>
      <c r="D3" s="28" t="s">
        <v>540</v>
      </c>
      <c r="E3" s="196" t="s">
        <v>185</v>
      </c>
      <c r="F3" s="27" t="s">
        <v>35</v>
      </c>
      <c r="G3" s="50" t="s">
        <v>541</v>
      </c>
      <c r="H3" s="28" t="s">
        <v>542</v>
      </c>
    </row>
    <row r="4" customFormat="false" ht="13.5" hidden="false" customHeight="false" outlineLevel="0" collapsed="false">
      <c r="A4" s="82" t="s">
        <v>188</v>
      </c>
      <c r="B4" s="197" t="s">
        <v>188</v>
      </c>
      <c r="C4" s="198" t="s">
        <v>543</v>
      </c>
      <c r="D4" s="198" t="s">
        <v>34</v>
      </c>
      <c r="E4" s="199"/>
      <c r="F4" s="30"/>
      <c r="G4" s="200"/>
      <c r="H4" s="30"/>
    </row>
    <row r="5" customFormat="false" ht="13.5" hidden="false" customHeight="false" outlineLevel="0" collapsed="false">
      <c r="A5" s="87"/>
      <c r="B5" s="201"/>
      <c r="C5" s="202" t="s">
        <v>544</v>
      </c>
      <c r="D5" s="202" t="s">
        <v>40</v>
      </c>
      <c r="E5" s="203" t="s">
        <v>41</v>
      </c>
      <c r="F5" s="204"/>
      <c r="G5" s="202" t="s">
        <v>42</v>
      </c>
      <c r="H5" s="202" t="s">
        <v>193</v>
      </c>
    </row>
    <row r="6" customFormat="false" ht="12.75" hidden="false" customHeight="false" outlineLevel="0" collapsed="false">
      <c r="A6" s="100" t="n">
        <v>1398</v>
      </c>
      <c r="B6" s="101" t="n">
        <v>1</v>
      </c>
      <c r="C6" s="101" t="s">
        <v>125</v>
      </c>
      <c r="D6" s="102" t="n">
        <v>12811</v>
      </c>
      <c r="E6" s="101" t="n">
        <v>96</v>
      </c>
      <c r="F6" s="103" t="n">
        <v>1248</v>
      </c>
      <c r="G6" s="104" t="n">
        <v>10439</v>
      </c>
      <c r="H6" s="101" t="s">
        <v>348</v>
      </c>
    </row>
    <row r="7" customFormat="false" ht="12.75" hidden="false" customHeight="false" outlineLevel="0" collapsed="false">
      <c r="A7" s="100" t="n">
        <v>1398</v>
      </c>
      <c r="B7" s="101" t="n">
        <v>2</v>
      </c>
      <c r="C7" s="101" t="s">
        <v>134</v>
      </c>
      <c r="D7" s="102" t="n">
        <v>16212</v>
      </c>
      <c r="E7" s="101" t="n">
        <v>6</v>
      </c>
      <c r="F7" s="103" t="n">
        <v>1248</v>
      </c>
      <c r="G7" s="104" t="n">
        <v>652</v>
      </c>
      <c r="H7" s="101" t="s">
        <v>197</v>
      </c>
    </row>
    <row r="8" customFormat="false" ht="12.75" hidden="false" customHeight="false" outlineLevel="0" collapsed="false">
      <c r="A8" s="100" t="n">
        <v>1398</v>
      </c>
      <c r="B8" s="101" t="n">
        <v>3</v>
      </c>
      <c r="C8" s="101" t="s">
        <v>144</v>
      </c>
      <c r="D8" s="102" t="n">
        <v>10367</v>
      </c>
      <c r="E8" s="101" t="n">
        <v>12</v>
      </c>
      <c r="F8" s="103" t="n">
        <v>1248</v>
      </c>
      <c r="G8" s="104" t="n">
        <v>1305</v>
      </c>
      <c r="H8" s="101" t="s">
        <v>197</v>
      </c>
      <c r="O8" s="0" t="n">
        <v>1398</v>
      </c>
      <c r="P8" s="206" t="n">
        <v>172</v>
      </c>
      <c r="Q8" s="206" t="n">
        <v>1115</v>
      </c>
      <c r="R8" s="206" t="s">
        <v>528</v>
      </c>
    </row>
    <row r="9" customFormat="false" ht="12.75" hidden="false" customHeight="false" outlineLevel="0" collapsed="false">
      <c r="A9" s="100" t="n">
        <v>1398</v>
      </c>
      <c r="B9" s="101" t="n">
        <v>4</v>
      </c>
      <c r="C9" s="101" t="s">
        <v>328</v>
      </c>
      <c r="D9" s="102" t="n">
        <v>12527</v>
      </c>
      <c r="E9" s="101" t="n">
        <v>20</v>
      </c>
      <c r="F9" s="103" t="n">
        <v>1248</v>
      </c>
      <c r="G9" s="104" t="n">
        <v>2175</v>
      </c>
      <c r="H9" s="101" t="s">
        <v>197</v>
      </c>
      <c r="O9" s="0" t="n">
        <v>1398</v>
      </c>
      <c r="P9" s="206" t="n">
        <v>419</v>
      </c>
      <c r="Q9" s="206" t="n">
        <v>47396</v>
      </c>
      <c r="R9" s="206" t="s">
        <v>528</v>
      </c>
    </row>
    <row r="10" customFormat="false" ht="12.75" hidden="false" customHeight="false" outlineLevel="0" collapsed="false">
      <c r="A10" s="100" t="n">
        <v>1398</v>
      </c>
      <c r="B10" s="101" t="n">
        <v>5</v>
      </c>
      <c r="C10" s="101" t="s">
        <v>361</v>
      </c>
      <c r="D10" s="102" t="n">
        <v>15933</v>
      </c>
      <c r="E10" s="101" t="n">
        <v>6</v>
      </c>
      <c r="F10" s="103" t="n">
        <v>1248</v>
      </c>
      <c r="G10" s="104" t="n">
        <v>652</v>
      </c>
      <c r="H10" s="101" t="s">
        <v>362</v>
      </c>
      <c r="O10" s="0" t="n">
        <v>1398</v>
      </c>
      <c r="P10" s="206" t="n">
        <v>571</v>
      </c>
      <c r="Q10" s="206" t="n">
        <v>315</v>
      </c>
      <c r="R10" s="206" t="s">
        <v>528</v>
      </c>
    </row>
    <row r="11" customFormat="false" ht="12.75" hidden="false" customHeight="false" outlineLevel="0" collapsed="false">
      <c r="A11" s="100" t="n">
        <v>1398</v>
      </c>
      <c r="B11" s="101" t="n">
        <v>6</v>
      </c>
      <c r="C11" s="101" t="s">
        <v>244</v>
      </c>
      <c r="D11" s="102" t="n">
        <v>20207</v>
      </c>
      <c r="E11" s="101" t="n">
        <v>1</v>
      </c>
      <c r="F11" s="103" t="n">
        <v>52</v>
      </c>
      <c r="G11" s="104" t="n">
        <v>2610</v>
      </c>
      <c r="H11" s="101" t="s">
        <v>243</v>
      </c>
      <c r="O11" s="0" t="n">
        <v>1398</v>
      </c>
      <c r="P11" s="206" t="n">
        <v>603</v>
      </c>
      <c r="Q11" s="206" t="n">
        <v>86886</v>
      </c>
      <c r="R11" s="206" t="s">
        <v>528</v>
      </c>
    </row>
    <row r="12" customFormat="false" ht="12.75" hidden="false" customHeight="false" outlineLevel="0" collapsed="false">
      <c r="A12" s="100" t="n">
        <v>1398</v>
      </c>
      <c r="B12" s="101" t="n">
        <v>7</v>
      </c>
      <c r="C12" s="101" t="s">
        <v>81</v>
      </c>
      <c r="D12" s="102" t="n">
        <v>9819</v>
      </c>
      <c r="E12" s="101" t="n">
        <v>24</v>
      </c>
      <c r="F12" s="103" t="n">
        <v>1248</v>
      </c>
      <c r="G12" s="104" t="n">
        <v>2610</v>
      </c>
      <c r="H12" s="101" t="s">
        <v>197</v>
      </c>
      <c r="P12" s="206" t="s">
        <v>23</v>
      </c>
      <c r="Q12" s="206" t="n">
        <v>135712</v>
      </c>
    </row>
    <row r="13" customFormat="false" ht="12.75" hidden="false" customHeight="false" outlineLevel="0" collapsed="false">
      <c r="A13" s="100" t="n">
        <v>1398</v>
      </c>
      <c r="B13" s="101" t="n">
        <v>8</v>
      </c>
      <c r="C13" s="101" t="s">
        <v>165</v>
      </c>
      <c r="D13" s="102" t="n">
        <v>20790</v>
      </c>
      <c r="E13" s="101" t="n">
        <v>741</v>
      </c>
      <c r="F13" s="103" t="n">
        <v>69888</v>
      </c>
      <c r="G13" s="104" t="n">
        <v>1439</v>
      </c>
      <c r="H13" s="101" t="s">
        <v>470</v>
      </c>
    </row>
    <row r="14" customFormat="false" ht="12.75" hidden="false" customHeight="false" outlineLevel="0" collapsed="false">
      <c r="A14" s="100" t="n">
        <v>1398</v>
      </c>
      <c r="B14" s="101" t="n">
        <v>9</v>
      </c>
      <c r="C14" s="101" t="s">
        <v>168</v>
      </c>
      <c r="D14" s="102" t="n">
        <v>14113</v>
      </c>
      <c r="E14" s="101" t="n">
        <v>6</v>
      </c>
      <c r="F14" s="103" t="n">
        <v>1248</v>
      </c>
      <c r="G14" s="104" t="n">
        <v>652</v>
      </c>
      <c r="H14" s="101" t="s">
        <v>197</v>
      </c>
    </row>
    <row r="15" customFormat="false" ht="12.75" hidden="false" customHeight="false" outlineLevel="0" collapsed="false">
      <c r="A15" s="100" t="n">
        <v>1398</v>
      </c>
      <c r="B15" s="101" t="n">
        <v>10</v>
      </c>
      <c r="C15" s="101" t="s">
        <v>126</v>
      </c>
      <c r="D15" s="102" t="n">
        <v>11888</v>
      </c>
      <c r="E15" s="101" t="n">
        <v>12</v>
      </c>
      <c r="F15" s="103" t="n">
        <v>1248</v>
      </c>
      <c r="G15" s="104" t="n">
        <v>1305</v>
      </c>
      <c r="H15" s="101" t="s">
        <v>197</v>
      </c>
    </row>
    <row r="16" customFormat="false" ht="12.75" hidden="false" customHeight="false" outlineLevel="0" collapsed="false">
      <c r="A16" s="100" t="n">
        <v>1398</v>
      </c>
      <c r="B16" s="101" t="n">
        <v>11</v>
      </c>
      <c r="C16" s="101" t="s">
        <v>121</v>
      </c>
      <c r="D16" s="102" t="n">
        <v>19846</v>
      </c>
      <c r="E16" s="101" t="n">
        <v>5</v>
      </c>
      <c r="F16" s="103" t="n">
        <v>2080</v>
      </c>
      <c r="G16" s="104" t="n">
        <v>326</v>
      </c>
      <c r="H16" s="101" t="s">
        <v>334</v>
      </c>
    </row>
    <row r="17" customFormat="false" ht="12.75" hidden="false" customHeight="false" outlineLevel="0" collapsed="false">
      <c r="A17" s="100" t="n">
        <v>1398</v>
      </c>
      <c r="B17" s="101" t="n">
        <v>12</v>
      </c>
      <c r="C17" s="101" t="s">
        <v>99</v>
      </c>
      <c r="D17" s="102" t="n">
        <v>17702</v>
      </c>
      <c r="E17" s="101" t="n">
        <v>6</v>
      </c>
      <c r="F17" s="103" t="n">
        <v>1248</v>
      </c>
      <c r="G17" s="104" t="n">
        <v>652</v>
      </c>
      <c r="H17" s="101" t="s">
        <v>197</v>
      </c>
    </row>
    <row r="18" customFormat="false" ht="12.75" hidden="false" customHeight="false" outlineLevel="0" collapsed="false">
      <c r="A18" s="100" t="n">
        <v>1398</v>
      </c>
      <c r="B18" s="101" t="n">
        <v>13</v>
      </c>
      <c r="C18" s="101" t="s">
        <v>357</v>
      </c>
      <c r="D18" s="102" t="n">
        <v>20511</v>
      </c>
      <c r="E18" s="101" t="n">
        <v>4</v>
      </c>
      <c r="F18" s="103" t="n">
        <v>1248</v>
      </c>
      <c r="G18" s="104" t="n">
        <v>435</v>
      </c>
      <c r="H18" s="101" t="s">
        <v>197</v>
      </c>
    </row>
    <row r="19" customFormat="false" ht="12.75" hidden="false" customHeight="false" outlineLevel="0" collapsed="false">
      <c r="A19" s="100" t="n">
        <v>1398</v>
      </c>
      <c r="B19" s="101" t="n">
        <v>14</v>
      </c>
      <c r="C19" s="101" t="s">
        <v>173</v>
      </c>
      <c r="D19" s="102" t="n">
        <v>14361</v>
      </c>
      <c r="E19" s="101" t="n">
        <v>9</v>
      </c>
      <c r="F19" s="103" t="n">
        <v>1248</v>
      </c>
      <c r="G19" s="104" t="n">
        <v>979</v>
      </c>
      <c r="H19" s="101" t="s">
        <v>197</v>
      </c>
    </row>
    <row r="20" customFormat="false" ht="12.75" hidden="false" customHeight="false" outlineLevel="0" collapsed="false">
      <c r="A20" s="100" t="n">
        <v>1398</v>
      </c>
      <c r="B20" s="101" t="n">
        <v>15</v>
      </c>
      <c r="C20" s="101" t="s">
        <v>154</v>
      </c>
      <c r="D20" s="102" t="n">
        <v>20699</v>
      </c>
      <c r="E20" s="101" t="n">
        <v>20</v>
      </c>
      <c r="F20" s="103" t="n">
        <v>1248</v>
      </c>
      <c r="G20" s="104" t="n">
        <v>2175</v>
      </c>
      <c r="H20" s="101" t="s">
        <v>197</v>
      </c>
    </row>
    <row r="21" customFormat="false" ht="12.75" hidden="false" customHeight="false" outlineLevel="0" collapsed="false">
      <c r="A21" s="100" t="n">
        <v>1398</v>
      </c>
      <c r="B21" s="101" t="n">
        <v>16</v>
      </c>
      <c r="C21" s="101" t="s">
        <v>54</v>
      </c>
      <c r="D21" s="102" t="n">
        <v>14500</v>
      </c>
      <c r="E21" s="101" t="n">
        <v>24</v>
      </c>
      <c r="F21" s="103" t="n">
        <v>1248</v>
      </c>
      <c r="G21" s="104" t="n">
        <v>2610</v>
      </c>
      <c r="H21" s="101" t="s">
        <v>223</v>
      </c>
    </row>
    <row r="22" customFormat="false" ht="12.75" hidden="false" customHeight="false" outlineLevel="0" collapsed="false">
      <c r="A22" s="100" t="n">
        <v>1398</v>
      </c>
      <c r="B22" s="101" t="n">
        <v>17</v>
      </c>
      <c r="C22" s="101" t="s">
        <v>74</v>
      </c>
      <c r="D22" s="102" t="n">
        <v>8651</v>
      </c>
      <c r="E22" s="101" t="n">
        <v>11</v>
      </c>
      <c r="F22" s="103" t="n">
        <v>2080</v>
      </c>
      <c r="G22" s="104" t="n">
        <v>718</v>
      </c>
      <c r="H22" s="101" t="s">
        <v>197</v>
      </c>
    </row>
    <row r="23" customFormat="false" ht="12.75" hidden="false" customHeight="false" outlineLevel="0" collapsed="false">
      <c r="A23" s="100" t="n">
        <v>1398</v>
      </c>
      <c r="B23" s="101" t="n">
        <v>18</v>
      </c>
      <c r="C23" s="101" t="s">
        <v>108</v>
      </c>
      <c r="D23" s="102" t="n">
        <v>14169</v>
      </c>
      <c r="E23" s="101" t="n">
        <v>1</v>
      </c>
      <c r="F23" s="103" t="n">
        <v>756</v>
      </c>
      <c r="G23" s="104" t="n">
        <v>180</v>
      </c>
      <c r="H23" s="101" t="s">
        <v>197</v>
      </c>
    </row>
    <row r="24" customFormat="false" ht="12.75" hidden="false" customHeight="false" outlineLevel="0" collapsed="false">
      <c r="A24" s="100" t="n">
        <v>1398</v>
      </c>
      <c r="B24" s="101" t="n">
        <v>19</v>
      </c>
      <c r="C24" s="101" t="s">
        <v>228</v>
      </c>
      <c r="D24" s="102" t="n">
        <v>15898</v>
      </c>
      <c r="E24" s="101" t="n">
        <v>1</v>
      </c>
      <c r="F24" s="103" t="n">
        <v>756</v>
      </c>
      <c r="G24" s="104" t="n">
        <v>180</v>
      </c>
      <c r="H24" s="101" t="s">
        <v>197</v>
      </c>
    </row>
    <row r="25" customFormat="false" ht="12.75" hidden="false" customHeight="false" outlineLevel="0" collapsed="false">
      <c r="A25" s="100" t="n">
        <v>1398</v>
      </c>
      <c r="B25" s="101" t="n">
        <v>20</v>
      </c>
      <c r="C25" s="101" t="s">
        <v>110</v>
      </c>
      <c r="D25" s="102" t="n">
        <v>16973</v>
      </c>
      <c r="E25" s="101" t="n">
        <v>1</v>
      </c>
      <c r="F25" s="103" t="n">
        <v>756</v>
      </c>
      <c r="G25" s="104" t="n">
        <v>180</v>
      </c>
      <c r="H25" s="101" t="s">
        <v>197</v>
      </c>
    </row>
    <row r="26" customFormat="false" ht="12.75" hidden="false" customHeight="false" outlineLevel="0" collapsed="false">
      <c r="A26" s="100" t="n">
        <v>1398</v>
      </c>
      <c r="B26" s="101" t="n">
        <v>21</v>
      </c>
      <c r="C26" s="101" t="s">
        <v>258</v>
      </c>
      <c r="D26" s="102" t="n">
        <v>19078</v>
      </c>
      <c r="E26" s="101" t="n">
        <v>1</v>
      </c>
      <c r="F26" s="103" t="n">
        <v>756</v>
      </c>
      <c r="G26" s="104" t="n">
        <v>180</v>
      </c>
      <c r="H26" s="101" t="s">
        <v>197</v>
      </c>
    </row>
    <row r="27" customFormat="false" ht="12.75" hidden="false" customHeight="false" outlineLevel="0" collapsed="false">
      <c r="A27" s="100" t="n">
        <v>1398</v>
      </c>
      <c r="B27" s="101" t="n">
        <v>22</v>
      </c>
      <c r="C27" s="101" t="s">
        <v>104</v>
      </c>
      <c r="D27" s="102" t="n">
        <v>20802</v>
      </c>
      <c r="E27" s="101" t="n">
        <v>1</v>
      </c>
      <c r="F27" s="103" t="n">
        <v>756</v>
      </c>
      <c r="G27" s="104" t="n">
        <v>180</v>
      </c>
      <c r="H27" s="101" t="s">
        <v>197</v>
      </c>
    </row>
    <row r="28" customFormat="false" ht="12.75" hidden="false" customHeight="false" outlineLevel="0" collapsed="false">
      <c r="A28" s="100" t="n">
        <v>1398</v>
      </c>
      <c r="B28" s="101" t="n">
        <v>23</v>
      </c>
      <c r="C28" s="101" t="s">
        <v>261</v>
      </c>
      <c r="D28" s="102" t="n">
        <v>17377</v>
      </c>
      <c r="E28" s="101" t="n">
        <v>45</v>
      </c>
      <c r="F28" s="103" t="n">
        <v>11648</v>
      </c>
      <c r="G28" s="104" t="n">
        <v>524</v>
      </c>
      <c r="H28" s="101" t="s">
        <v>263</v>
      </c>
    </row>
    <row r="29" customFormat="false" ht="12.75" hidden="false" customHeight="false" outlineLevel="0" collapsed="false">
      <c r="A29" s="100" t="n">
        <v>1398</v>
      </c>
      <c r="B29" s="101" t="n">
        <v>24</v>
      </c>
      <c r="C29" s="101" t="s">
        <v>299</v>
      </c>
      <c r="D29" s="102" t="n">
        <v>16428</v>
      </c>
      <c r="E29" s="101" t="n">
        <v>1</v>
      </c>
      <c r="F29" s="103" t="n">
        <v>364</v>
      </c>
      <c r="G29" s="104" t="n">
        <v>373</v>
      </c>
      <c r="H29" s="101" t="s">
        <v>197</v>
      </c>
    </row>
    <row r="30" customFormat="false" ht="12.75" hidden="false" customHeight="false" outlineLevel="0" collapsed="false">
      <c r="A30" s="100" t="n">
        <v>1398</v>
      </c>
      <c r="B30" s="101" t="n">
        <v>25</v>
      </c>
      <c r="C30" s="101" t="s">
        <v>294</v>
      </c>
      <c r="D30" s="102" t="n">
        <v>17072</v>
      </c>
      <c r="E30" s="101" t="n">
        <v>1</v>
      </c>
      <c r="F30" s="103" t="n">
        <v>728</v>
      </c>
      <c r="G30" s="104" t="n">
        <v>186</v>
      </c>
      <c r="H30" s="101" t="s">
        <v>296</v>
      </c>
    </row>
    <row r="31" customFormat="false" ht="12.75" hidden="false" customHeight="false" outlineLevel="0" collapsed="false">
      <c r="A31" s="100" t="n">
        <v>1398</v>
      </c>
      <c r="B31" s="101" t="n">
        <v>27</v>
      </c>
      <c r="C31" s="101" t="s">
        <v>172</v>
      </c>
      <c r="D31" s="102" t="n">
        <v>17067</v>
      </c>
      <c r="E31" s="101" t="n">
        <v>64</v>
      </c>
      <c r="F31" s="103" t="n">
        <v>1248</v>
      </c>
      <c r="G31" s="104" t="n">
        <v>6960</v>
      </c>
      <c r="H31" s="101" t="s">
        <v>197</v>
      </c>
    </row>
    <row r="32" customFormat="false" ht="12.75" hidden="false" customHeight="false" outlineLevel="0" collapsed="false">
      <c r="A32" s="100" t="n">
        <v>1398</v>
      </c>
      <c r="B32" s="101" t="n">
        <v>28</v>
      </c>
      <c r="C32" s="101" t="s">
        <v>247</v>
      </c>
      <c r="D32" s="102" t="n">
        <v>5522</v>
      </c>
      <c r="E32" s="101" t="n">
        <v>3</v>
      </c>
      <c r="F32" s="103" t="n">
        <v>1248</v>
      </c>
      <c r="G32" s="104" t="n">
        <v>326</v>
      </c>
      <c r="H32" s="101" t="s">
        <v>197</v>
      </c>
    </row>
    <row r="33" customFormat="false" ht="12.75" hidden="false" customHeight="false" outlineLevel="0" collapsed="false">
      <c r="A33" s="100" t="n">
        <v>1398</v>
      </c>
      <c r="B33" s="101" t="n">
        <v>29</v>
      </c>
      <c r="C33" s="101" t="s">
        <v>158</v>
      </c>
      <c r="D33" s="102" t="s">
        <v>23</v>
      </c>
      <c r="E33" s="101" t="n">
        <v>1229177375</v>
      </c>
      <c r="F33" s="103" t="n">
        <v>2320911629</v>
      </c>
      <c r="G33" s="104" t="n">
        <v>71873</v>
      </c>
      <c r="H33" s="101" t="s">
        <v>453</v>
      </c>
    </row>
    <row r="34" customFormat="false" ht="12.75" hidden="false" customHeight="false" outlineLevel="0" collapsed="false">
      <c r="A34" s="100" t="n">
        <v>1398</v>
      </c>
      <c r="B34" s="101" t="n">
        <v>30</v>
      </c>
      <c r="C34" s="101" t="s">
        <v>93</v>
      </c>
      <c r="D34" s="102" t="n">
        <v>14778</v>
      </c>
      <c r="E34" s="101" t="n">
        <v>6</v>
      </c>
      <c r="F34" s="103" t="n">
        <v>1248</v>
      </c>
      <c r="G34" s="104" t="n">
        <v>652</v>
      </c>
      <c r="H34" s="101" t="s">
        <v>291</v>
      </c>
    </row>
    <row r="35" customFormat="false" ht="12.75" hidden="false" customHeight="false" outlineLevel="0" collapsed="false">
      <c r="A35" s="100" t="n">
        <v>1398</v>
      </c>
      <c r="B35" s="101" t="n">
        <v>31</v>
      </c>
      <c r="C35" s="101" t="s">
        <v>305</v>
      </c>
      <c r="D35" s="102" t="n">
        <v>17327</v>
      </c>
      <c r="E35" s="101" t="n">
        <v>1</v>
      </c>
      <c r="F35" s="103" t="n">
        <v>780</v>
      </c>
      <c r="G35" s="104" t="n">
        <v>174</v>
      </c>
      <c r="H35" s="101" t="s">
        <v>214</v>
      </c>
    </row>
    <row r="36" customFormat="false" ht="12.75" hidden="false" customHeight="false" outlineLevel="0" collapsed="false">
      <c r="A36" s="100" t="n">
        <v>1398</v>
      </c>
      <c r="B36" s="101" t="n">
        <v>32</v>
      </c>
      <c r="C36" s="101" t="s">
        <v>210</v>
      </c>
      <c r="D36" s="102" t="n">
        <v>12399</v>
      </c>
      <c r="E36" s="101" t="n">
        <v>1</v>
      </c>
      <c r="F36" s="103" t="n">
        <v>780</v>
      </c>
      <c r="G36" s="104" t="n">
        <v>174</v>
      </c>
      <c r="H36" s="101" t="s">
        <v>214</v>
      </c>
    </row>
    <row r="37" customFormat="false" ht="12.75" hidden="false" customHeight="false" outlineLevel="0" collapsed="false">
      <c r="A37" s="100" t="n">
        <v>1398</v>
      </c>
      <c r="B37" s="101" t="n">
        <v>33</v>
      </c>
      <c r="C37" s="101" t="s">
        <v>178</v>
      </c>
      <c r="D37" s="102" t="n">
        <v>18335</v>
      </c>
      <c r="E37" s="101" t="n">
        <v>1</v>
      </c>
      <c r="F37" s="103" t="n">
        <v>780</v>
      </c>
      <c r="G37" s="104" t="n">
        <v>174</v>
      </c>
      <c r="H37" s="101" t="s">
        <v>214</v>
      </c>
    </row>
    <row r="38" customFormat="false" ht="12.75" hidden="false" customHeight="false" outlineLevel="0" collapsed="false">
      <c r="A38" s="100" t="n">
        <v>1398</v>
      </c>
      <c r="B38" s="101" t="n">
        <v>34</v>
      </c>
      <c r="C38" s="101" t="s">
        <v>376</v>
      </c>
      <c r="D38" s="102" t="s">
        <v>23</v>
      </c>
      <c r="E38" s="101" t="n">
        <v>48</v>
      </c>
      <c r="F38" s="103" t="n">
        <v>1248</v>
      </c>
      <c r="G38" s="104" t="n">
        <v>5220</v>
      </c>
      <c r="H38" s="101" t="s">
        <v>375</v>
      </c>
    </row>
    <row r="39" customFormat="false" ht="12.75" hidden="false" customHeight="false" outlineLevel="0" collapsed="false">
      <c r="A39" s="100" t="n">
        <v>1398</v>
      </c>
      <c r="B39" s="101" t="n">
        <v>35</v>
      </c>
      <c r="C39" s="101" t="s">
        <v>127</v>
      </c>
      <c r="D39" s="102" t="n">
        <v>21676</v>
      </c>
      <c r="E39" s="101" t="n">
        <v>5</v>
      </c>
      <c r="F39" s="103" t="n">
        <v>2080</v>
      </c>
      <c r="G39" s="104" t="n">
        <v>326</v>
      </c>
      <c r="H39" s="101" t="s">
        <v>337</v>
      </c>
    </row>
    <row r="40" customFormat="false" ht="12.75" hidden="false" customHeight="false" outlineLevel="0" collapsed="false">
      <c r="A40" s="100" t="n">
        <v>1398</v>
      </c>
      <c r="B40" s="101" t="n">
        <v>36</v>
      </c>
      <c r="C40" s="101" t="s">
        <v>124</v>
      </c>
      <c r="D40" s="102" t="n">
        <v>27145</v>
      </c>
      <c r="E40" s="101" t="n">
        <v>1</v>
      </c>
      <c r="F40" s="103" t="n">
        <v>2080</v>
      </c>
      <c r="G40" s="104" t="n">
        <v>65</v>
      </c>
      <c r="H40" s="101" t="s">
        <v>337</v>
      </c>
    </row>
    <row r="41" customFormat="false" ht="12.75" hidden="false" customHeight="false" outlineLevel="0" collapsed="false">
      <c r="A41" s="100" t="n">
        <v>1398</v>
      </c>
      <c r="B41" s="101" t="n">
        <v>37</v>
      </c>
      <c r="C41" s="101" t="s">
        <v>130</v>
      </c>
      <c r="D41" s="102" t="n">
        <v>27670</v>
      </c>
      <c r="E41" s="101" t="n">
        <v>1</v>
      </c>
      <c r="F41" s="103" t="n">
        <v>2080</v>
      </c>
      <c r="G41" s="104" t="n">
        <v>65</v>
      </c>
      <c r="H41" s="101" t="s">
        <v>337</v>
      </c>
    </row>
    <row r="42" customFormat="false" ht="12.75" hidden="false" customHeight="false" outlineLevel="0" collapsed="false">
      <c r="A42" s="100" t="n">
        <v>1398</v>
      </c>
      <c r="B42" s="101" t="n">
        <v>38</v>
      </c>
      <c r="C42" s="101" t="s">
        <v>123</v>
      </c>
      <c r="D42" s="102" t="n">
        <v>29401</v>
      </c>
      <c r="E42" s="101" t="n">
        <v>1</v>
      </c>
      <c r="F42" s="103" t="n">
        <v>2080</v>
      </c>
      <c r="G42" s="104" t="n">
        <v>65</v>
      </c>
      <c r="H42" s="101" t="s">
        <v>337</v>
      </c>
    </row>
    <row r="43" customFormat="false" ht="12.75" hidden="false" customHeight="false" outlineLevel="0" collapsed="false">
      <c r="A43" s="100" t="n">
        <v>1398</v>
      </c>
      <c r="B43" s="101" t="n">
        <v>39</v>
      </c>
      <c r="C43" s="101" t="s">
        <v>339</v>
      </c>
      <c r="D43" s="102" t="n">
        <v>32821</v>
      </c>
      <c r="E43" s="101" t="n">
        <v>1</v>
      </c>
      <c r="F43" s="103" t="n">
        <v>2080</v>
      </c>
      <c r="G43" s="104" t="n">
        <v>65</v>
      </c>
      <c r="H43" s="101" t="s">
        <v>337</v>
      </c>
    </row>
    <row r="44" customFormat="false" ht="12.75" hidden="false" customHeight="false" outlineLevel="0" collapsed="false">
      <c r="A44" s="100" t="n">
        <v>1398</v>
      </c>
      <c r="B44" s="101" t="n">
        <v>40</v>
      </c>
      <c r="C44" s="101" t="s">
        <v>129</v>
      </c>
      <c r="D44" s="102" t="n">
        <v>33227</v>
      </c>
      <c r="E44" s="101" t="n">
        <v>1</v>
      </c>
      <c r="F44" s="103" t="n">
        <v>2080</v>
      </c>
      <c r="G44" s="104" t="n">
        <v>65</v>
      </c>
      <c r="H44" s="101" t="s">
        <v>337</v>
      </c>
    </row>
    <row r="45" customFormat="false" ht="12.75" hidden="false" customHeight="false" outlineLevel="0" collapsed="false">
      <c r="A45" s="100" t="n">
        <v>1398</v>
      </c>
      <c r="B45" s="101" t="n">
        <v>41</v>
      </c>
      <c r="C45" s="101" t="s">
        <v>472</v>
      </c>
      <c r="D45" s="102" t="n">
        <v>19776</v>
      </c>
      <c r="E45" s="101" t="n">
        <v>8</v>
      </c>
      <c r="F45" s="103" t="n">
        <v>1248</v>
      </c>
      <c r="G45" s="104" t="n">
        <v>870</v>
      </c>
      <c r="H45" s="101" t="s">
        <v>474</v>
      </c>
    </row>
    <row r="46" customFormat="false" ht="12.75" hidden="false" customHeight="false" outlineLevel="0" collapsed="false">
      <c r="A46" s="100" t="n">
        <v>1398</v>
      </c>
      <c r="B46" s="101" t="n">
        <v>42</v>
      </c>
      <c r="C46" s="101" t="s">
        <v>98</v>
      </c>
      <c r="D46" s="102" t="n">
        <v>26753</v>
      </c>
      <c r="E46" s="101" t="n">
        <v>2</v>
      </c>
      <c r="F46" s="103" t="n">
        <v>624</v>
      </c>
      <c r="G46" s="104" t="n">
        <v>435</v>
      </c>
      <c r="H46" s="101" t="s">
        <v>302</v>
      </c>
    </row>
    <row r="47" customFormat="false" ht="12.75" hidden="false" customHeight="false" outlineLevel="0" collapsed="false">
      <c r="A47" s="100" t="n">
        <v>1398</v>
      </c>
      <c r="B47" s="101" t="n">
        <v>43</v>
      </c>
      <c r="C47" s="101" t="s">
        <v>135</v>
      </c>
      <c r="D47" s="102" t="n">
        <v>28378</v>
      </c>
      <c r="E47" s="101" t="n">
        <v>1</v>
      </c>
      <c r="F47" s="103" t="n">
        <v>624</v>
      </c>
      <c r="G47" s="104" t="n">
        <v>217</v>
      </c>
      <c r="H47" s="101" t="s">
        <v>302</v>
      </c>
    </row>
    <row r="48" customFormat="false" ht="12.75" hidden="false" customHeight="false" outlineLevel="0" collapsed="false">
      <c r="A48" s="100" t="n">
        <v>1398</v>
      </c>
      <c r="B48" s="101" t="n">
        <v>44</v>
      </c>
      <c r="C48" s="101" t="s">
        <v>174</v>
      </c>
      <c r="D48" s="102" t="n">
        <v>21655</v>
      </c>
      <c r="E48" s="101" t="n">
        <v>1</v>
      </c>
      <c r="F48" s="103" t="n">
        <v>780</v>
      </c>
      <c r="G48" s="104" t="n">
        <v>174</v>
      </c>
      <c r="H48" s="101" t="s">
        <v>495</v>
      </c>
    </row>
    <row r="49" customFormat="false" ht="12.75" hidden="false" customHeight="false" outlineLevel="0" collapsed="false">
      <c r="A49" s="100" t="n">
        <v>1398</v>
      </c>
      <c r="B49" s="101" t="n">
        <v>45</v>
      </c>
      <c r="C49" s="101" t="s">
        <v>63</v>
      </c>
      <c r="D49" s="102" t="n">
        <v>19025</v>
      </c>
      <c r="E49" s="101" t="n">
        <v>1</v>
      </c>
      <c r="F49" s="103" t="n">
        <v>1216</v>
      </c>
      <c r="G49" s="104" t="n">
        <v>112</v>
      </c>
      <c r="H49" s="101" t="s">
        <v>234</v>
      </c>
    </row>
    <row r="50" customFormat="false" ht="12.75" hidden="false" customHeight="false" outlineLevel="0" collapsed="false">
      <c r="A50" s="100" t="n">
        <v>1398</v>
      </c>
      <c r="B50" s="101" t="n">
        <v>46</v>
      </c>
      <c r="C50" s="101" t="s">
        <v>139</v>
      </c>
      <c r="D50" s="102" t="n">
        <v>15486</v>
      </c>
      <c r="E50" s="101" t="n">
        <v>1</v>
      </c>
      <c r="F50" s="103" t="n">
        <v>1216</v>
      </c>
      <c r="G50" s="104" t="n">
        <v>112</v>
      </c>
      <c r="H50" s="101" t="s">
        <v>234</v>
      </c>
    </row>
    <row r="51" customFormat="false" ht="12.75" hidden="false" customHeight="false" outlineLevel="0" collapsed="false">
      <c r="A51" s="100" t="n">
        <v>1398</v>
      </c>
      <c r="B51" s="101" t="n">
        <v>47</v>
      </c>
      <c r="C51" s="101" t="s">
        <v>62</v>
      </c>
      <c r="D51" s="102" t="n">
        <v>18488</v>
      </c>
      <c r="E51" s="101" t="n">
        <v>1</v>
      </c>
      <c r="F51" s="103" t="n">
        <v>1216</v>
      </c>
      <c r="G51" s="104" t="n">
        <v>112</v>
      </c>
      <c r="H51" s="101" t="s">
        <v>234</v>
      </c>
    </row>
    <row r="52" customFormat="false" ht="12.75" hidden="false" customHeight="false" outlineLevel="0" collapsed="false">
      <c r="A52" s="100" t="n">
        <v>1398</v>
      </c>
      <c r="B52" s="101" t="n">
        <v>48</v>
      </c>
      <c r="C52" s="101" t="s">
        <v>455</v>
      </c>
      <c r="D52" s="102" t="n">
        <v>17989</v>
      </c>
      <c r="E52" s="101" t="n">
        <v>15</v>
      </c>
      <c r="F52" s="103" t="n">
        <v>7488</v>
      </c>
      <c r="G52" s="104" t="n">
        <v>272</v>
      </c>
      <c r="H52" s="101" t="s">
        <v>282</v>
      </c>
    </row>
    <row r="53" customFormat="false" ht="12.75" hidden="false" customHeight="false" outlineLevel="0" collapsed="false">
      <c r="A53" s="100" t="n">
        <v>1398</v>
      </c>
      <c r="B53" s="101" t="n">
        <v>49</v>
      </c>
      <c r="C53" s="101" t="s">
        <v>507</v>
      </c>
      <c r="D53" s="102" t="n">
        <v>19293</v>
      </c>
      <c r="E53" s="101" t="n">
        <v>15</v>
      </c>
      <c r="F53" s="103" t="n">
        <v>7488</v>
      </c>
      <c r="G53" s="104" t="n">
        <v>272</v>
      </c>
      <c r="H53" s="101" t="s">
        <v>282</v>
      </c>
    </row>
    <row r="54" customFormat="false" ht="12.75" hidden="false" customHeight="false" outlineLevel="0" collapsed="false">
      <c r="A54" s="100" t="n">
        <v>1398</v>
      </c>
      <c r="B54" s="101" t="n">
        <v>50</v>
      </c>
      <c r="C54" s="101" t="s">
        <v>287</v>
      </c>
      <c r="D54" s="102" t="n">
        <v>22083</v>
      </c>
      <c r="E54" s="101" t="n">
        <v>15</v>
      </c>
      <c r="F54" s="103" t="n">
        <v>4992</v>
      </c>
      <c r="G54" s="104" t="n">
        <v>408</v>
      </c>
      <c r="H54" s="101" t="s">
        <v>282</v>
      </c>
    </row>
    <row r="55" customFormat="false" ht="12.75" hidden="false" customHeight="false" outlineLevel="0" collapsed="false">
      <c r="A55" s="100" t="n">
        <v>1398</v>
      </c>
      <c r="B55" s="101" t="n">
        <v>51</v>
      </c>
      <c r="C55" s="101" t="s">
        <v>83</v>
      </c>
      <c r="D55" s="102" t="n">
        <v>22862</v>
      </c>
      <c r="E55" s="101" t="n">
        <v>15</v>
      </c>
      <c r="F55" s="103" t="n">
        <v>4992</v>
      </c>
      <c r="G55" s="104" t="n">
        <v>408</v>
      </c>
      <c r="H55" s="101" t="s">
        <v>282</v>
      </c>
    </row>
    <row r="56" customFormat="false" ht="12.75" hidden="false" customHeight="false" outlineLevel="0" collapsed="false">
      <c r="A56" s="100" t="n">
        <v>1398</v>
      </c>
      <c r="B56" s="101" t="n">
        <v>52</v>
      </c>
      <c r="C56" s="101" t="s">
        <v>180</v>
      </c>
      <c r="D56" s="102" t="n">
        <v>32765</v>
      </c>
      <c r="E56" s="101" t="n">
        <v>24</v>
      </c>
      <c r="F56" s="103" t="n">
        <v>1248</v>
      </c>
      <c r="G56" s="104" t="n">
        <v>2610</v>
      </c>
      <c r="H56" s="101" t="s">
        <v>508</v>
      </c>
    </row>
    <row r="57" customFormat="false" ht="12.75" hidden="false" customHeight="false" outlineLevel="0" collapsed="false">
      <c r="A57" s="100" t="n">
        <v>1398</v>
      </c>
      <c r="B57" s="101" t="n">
        <v>53</v>
      </c>
      <c r="C57" s="101" t="s">
        <v>365</v>
      </c>
      <c r="D57" s="102" t="n">
        <v>21726</v>
      </c>
      <c r="E57" s="101" t="n">
        <v>1</v>
      </c>
      <c r="F57" s="103" t="n">
        <v>780</v>
      </c>
      <c r="G57" s="104" t="n">
        <v>174</v>
      </c>
      <c r="H57" s="101" t="s">
        <v>366</v>
      </c>
    </row>
    <row r="58" customFormat="false" ht="12.75" hidden="false" customHeight="false" outlineLevel="0" collapsed="false">
      <c r="A58" s="100" t="n">
        <v>1398</v>
      </c>
      <c r="B58" s="101" t="n">
        <v>54</v>
      </c>
      <c r="C58" s="101" t="s">
        <v>252</v>
      </c>
      <c r="D58" s="102" t="n">
        <v>18384</v>
      </c>
      <c r="E58" s="101" t="n">
        <v>14439</v>
      </c>
      <c r="F58" s="103" t="n">
        <v>607360</v>
      </c>
      <c r="G58" s="104" t="n">
        <v>3226</v>
      </c>
      <c r="H58" s="101" t="s">
        <v>253</v>
      </c>
    </row>
    <row r="59" customFormat="false" ht="12.75" hidden="false" customHeight="false" outlineLevel="0" collapsed="false">
      <c r="A59" s="100" t="n">
        <v>1398</v>
      </c>
      <c r="B59" s="101" t="n">
        <v>55</v>
      </c>
      <c r="C59" s="101" t="s">
        <v>343</v>
      </c>
      <c r="D59" s="102" t="n">
        <v>27145</v>
      </c>
      <c r="E59" s="101" t="n">
        <v>1</v>
      </c>
      <c r="F59" s="103" t="n">
        <v>2080</v>
      </c>
      <c r="G59" s="104" t="n">
        <v>65</v>
      </c>
      <c r="H59" s="101" t="s">
        <v>340</v>
      </c>
    </row>
    <row r="60" customFormat="false" ht="12.75" hidden="false" customHeight="false" outlineLevel="0" collapsed="false">
      <c r="A60" s="100" t="n">
        <v>1398</v>
      </c>
      <c r="B60" s="101" t="n">
        <v>56</v>
      </c>
      <c r="C60" s="101" t="s">
        <v>353</v>
      </c>
      <c r="D60" s="102" t="n">
        <v>27670</v>
      </c>
      <c r="E60" s="101" t="n">
        <v>1</v>
      </c>
      <c r="F60" s="103" t="n">
        <v>2080</v>
      </c>
      <c r="G60" s="104" t="n">
        <v>65</v>
      </c>
      <c r="H60" s="101" t="s">
        <v>340</v>
      </c>
    </row>
    <row r="61" customFormat="false" ht="12.75" hidden="false" customHeight="false" outlineLevel="0" collapsed="false">
      <c r="A61" s="100" t="n">
        <v>1398</v>
      </c>
      <c r="B61" s="101" t="n">
        <v>57</v>
      </c>
      <c r="C61" s="101" t="s">
        <v>341</v>
      </c>
      <c r="D61" s="102" t="n">
        <v>29401</v>
      </c>
      <c r="E61" s="101" t="n">
        <v>1</v>
      </c>
      <c r="F61" s="103" t="n">
        <v>2080</v>
      </c>
      <c r="G61" s="104" t="n">
        <v>65</v>
      </c>
      <c r="H61" s="101" t="s">
        <v>340</v>
      </c>
    </row>
    <row r="62" customFormat="false" ht="12.75" hidden="false" customHeight="false" outlineLevel="0" collapsed="false">
      <c r="A62" s="100" t="n">
        <v>1398</v>
      </c>
      <c r="B62" s="101" t="n">
        <v>58</v>
      </c>
      <c r="C62" s="101" t="s">
        <v>122</v>
      </c>
      <c r="D62" s="102" t="n">
        <v>32821</v>
      </c>
      <c r="E62" s="101" t="n">
        <v>1</v>
      </c>
      <c r="F62" s="103" t="n">
        <v>2080</v>
      </c>
      <c r="G62" s="104" t="n">
        <v>65</v>
      </c>
      <c r="H62" s="101" t="s">
        <v>340</v>
      </c>
    </row>
    <row r="63" customFormat="false" ht="12.75" hidden="false" customHeight="false" outlineLevel="0" collapsed="false">
      <c r="A63" s="100" t="n">
        <v>1398</v>
      </c>
      <c r="B63" s="101" t="n">
        <v>59</v>
      </c>
      <c r="C63" s="101" t="s">
        <v>352</v>
      </c>
      <c r="D63" s="102" t="n">
        <v>33227</v>
      </c>
      <c r="E63" s="101" t="n">
        <v>1</v>
      </c>
      <c r="F63" s="103" t="n">
        <v>2080</v>
      </c>
      <c r="G63" s="104" t="n">
        <v>65</v>
      </c>
      <c r="H63" s="101" t="s">
        <v>340</v>
      </c>
    </row>
    <row r="64" customFormat="false" ht="12.75" hidden="false" customHeight="false" outlineLevel="0" collapsed="false">
      <c r="A64" s="100" t="n">
        <v>1398</v>
      </c>
      <c r="B64" s="101" t="n">
        <v>60</v>
      </c>
      <c r="C64" s="101" t="s">
        <v>254</v>
      </c>
      <c r="D64" s="102" t="n">
        <v>18384</v>
      </c>
      <c r="E64" s="101" t="n">
        <v>1</v>
      </c>
      <c r="F64" s="103" t="n">
        <v>756</v>
      </c>
      <c r="G64" s="104" t="n">
        <v>180</v>
      </c>
      <c r="H64" s="101" t="s">
        <v>251</v>
      </c>
    </row>
    <row r="65" customFormat="false" ht="12.75" hidden="false" customHeight="false" outlineLevel="0" collapsed="false">
      <c r="A65" s="100" t="n">
        <v>1398</v>
      </c>
      <c r="B65" s="101" t="n">
        <v>61</v>
      </c>
      <c r="C65" s="101" t="s">
        <v>311</v>
      </c>
      <c r="D65" s="102" t="n">
        <v>20638</v>
      </c>
      <c r="E65" s="101" t="n">
        <v>43</v>
      </c>
      <c r="F65" s="103" t="n">
        <v>2912</v>
      </c>
      <c r="G65" s="104" t="n">
        <v>2004</v>
      </c>
      <c r="H65" s="101" t="s">
        <v>313</v>
      </c>
    </row>
    <row r="66" customFormat="false" ht="12.75" hidden="false" customHeight="false" outlineLevel="0" collapsed="false">
      <c r="A66" s="100" t="n">
        <v>1398</v>
      </c>
      <c r="B66" s="101" t="n">
        <v>62</v>
      </c>
      <c r="C66" s="101" t="s">
        <v>109</v>
      </c>
      <c r="D66" s="102" t="n">
        <v>23275</v>
      </c>
      <c r="E66" s="101" t="n">
        <v>43</v>
      </c>
      <c r="F66" s="103" t="n">
        <v>2912</v>
      </c>
      <c r="G66" s="104" t="n">
        <v>2004</v>
      </c>
      <c r="H66" s="101" t="s">
        <v>313</v>
      </c>
    </row>
    <row r="67" customFormat="false" ht="12.75" hidden="false" customHeight="false" outlineLevel="0" collapsed="false">
      <c r="A67" s="100" t="n">
        <v>1398</v>
      </c>
      <c r="B67" s="101" t="n">
        <v>63</v>
      </c>
      <c r="C67" s="101" t="s">
        <v>319</v>
      </c>
      <c r="D67" s="102" t="n">
        <v>28689</v>
      </c>
      <c r="E67" s="101" t="n">
        <v>1</v>
      </c>
      <c r="F67" s="103" t="n">
        <v>364</v>
      </c>
      <c r="G67" s="104" t="n">
        <v>373</v>
      </c>
      <c r="H67" s="101" t="s">
        <v>320</v>
      </c>
    </row>
    <row r="68" customFormat="false" ht="12.75" hidden="false" customHeight="false" outlineLevel="0" collapsed="false">
      <c r="A68" s="100" t="n">
        <v>1398</v>
      </c>
      <c r="B68" s="101" t="n">
        <v>64</v>
      </c>
      <c r="C68" s="101" t="s">
        <v>161</v>
      </c>
      <c r="D68" s="102" t="n">
        <v>26800</v>
      </c>
      <c r="E68" s="101" t="n">
        <v>15</v>
      </c>
      <c r="F68" s="103" t="n">
        <v>7488</v>
      </c>
      <c r="G68" s="104" t="n">
        <v>272</v>
      </c>
      <c r="H68" s="101" t="s">
        <v>456</v>
      </c>
    </row>
    <row r="69" customFormat="false" ht="12.75" hidden="false" customHeight="false" outlineLevel="0" collapsed="false">
      <c r="A69" s="100" t="n">
        <v>1398</v>
      </c>
      <c r="B69" s="101" t="n">
        <v>65</v>
      </c>
      <c r="C69" s="101" t="s">
        <v>71</v>
      </c>
      <c r="D69" s="102" t="n">
        <v>24962</v>
      </c>
      <c r="E69" s="101" t="n">
        <v>1</v>
      </c>
      <c r="F69" s="103" t="n">
        <v>1216</v>
      </c>
      <c r="G69" s="104" t="n">
        <v>112</v>
      </c>
      <c r="H69" s="101" t="s">
        <v>259</v>
      </c>
    </row>
    <row r="70" customFormat="false" ht="12.75" hidden="false" customHeight="false" outlineLevel="0" collapsed="false">
      <c r="A70" s="100" t="n">
        <v>1398</v>
      </c>
      <c r="B70" s="101" t="n">
        <v>66</v>
      </c>
      <c r="C70" s="101" t="s">
        <v>147</v>
      </c>
      <c r="D70" s="102" t="n">
        <v>20442</v>
      </c>
      <c r="E70" s="101" t="n">
        <v>3</v>
      </c>
      <c r="F70" s="103" t="n">
        <v>364</v>
      </c>
      <c r="G70" s="104" t="n">
        <v>1119</v>
      </c>
      <c r="H70" s="101" t="s">
        <v>20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7:14:09Z</dcterms:created>
  <dc:creator>Administrator</dc:creator>
  <dc:description/>
  <dc:language>en-US</dc:language>
  <cp:lastModifiedBy>Your User Name</cp:lastModifiedBy>
  <cp:lastPrinted>2014-02-18T06:44:52Z</cp:lastPrinted>
  <dcterms:modified xsi:type="dcterms:W3CDTF">2014-02-20T08:04:25Z</dcterms:modified>
  <cp:revision>0</cp:revision>
  <dc:subject/>
  <dc:title/>
</cp:coreProperties>
</file>